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t xml:space="preserve">DOM ZDRAVLJA GOSPIĆ</t>
  </si>
  <si>
    <t xml:space="preserve">Plan nabave roba, radova i usluga u 2023. godini</t>
  </si>
  <si>
    <t xml:space="preserve">iz tekućeg proračuna</t>
  </si>
  <si>
    <t xml:space="preserve">Redni broj</t>
  </si>
  <si>
    <t xml:space="preserve">Poz.</t>
  </si>
  <si>
    <t xml:space="preserve">Predmet nabave</t>
  </si>
  <si>
    <t xml:space="preserve">CPV</t>
  </si>
  <si>
    <t xml:space="preserve">Evidencijski broj nabave</t>
  </si>
  <si>
    <t xml:space="preserve">Naziv</t>
  </si>
  <si>
    <t xml:space="preserve">Procijenjena vrijednost (bez PDV)</t>
  </si>
  <si>
    <t xml:space="preserve">Vrijednost sa PDV</t>
  </si>
  <si>
    <t xml:space="preserve">Vrsta postupka</t>
  </si>
  <si>
    <t xml:space="preserve">Ugovor/okvirni sporazum</t>
  </si>
  <si>
    <t xml:space="preserve">Planirani početak postupka</t>
  </si>
  <si>
    <t xml:space="preserve">Planirano trajanje nabave</t>
  </si>
  <si>
    <t xml:space="preserve">Napomena</t>
  </si>
  <si>
    <t xml:space="preserve">UREDSKI MATERIJAL</t>
  </si>
  <si>
    <t xml:space="preserve">registri, knjigovodstvene knjige,fasciklli,obrasci i drugi tiskani uredski materijal, toneri</t>
  </si>
  <si>
    <t xml:space="preserve">jednostavna</t>
  </si>
  <si>
    <t xml:space="preserve">I kvartal</t>
  </si>
  <si>
    <t xml:space="preserve">kroz godinu</t>
  </si>
  <si>
    <t xml:space="preserve">1kn=7,53450€</t>
  </si>
  <si>
    <t xml:space="preserve">SREDSTVA ZA ČIŠĆENJE</t>
  </si>
  <si>
    <t xml:space="preserve">Toaletni papir i ručnici                      </t>
  </si>
  <si>
    <t xml:space="preserve">Sredstva za čišćenje</t>
  </si>
  <si>
    <t xml:space="preserve">LIJEKOVI I POTROŠNI MED.MATERIJAL  ZA AMBULANTE</t>
  </si>
  <si>
    <t xml:space="preserve">Lijekovi, med. materijal za jednokratnu i višekratnu upotrebu za amb.OM</t>
  </si>
  <si>
    <t xml:space="preserve">Lijekovi, medicinski materijal za jednokratnu i višekratnu upotrebu za ped. amb.</t>
  </si>
  <si>
    <t xml:space="preserve">Lijekovi, medicinski materijal za jednokratnu i višekratnu upotrebu za gin.amb.</t>
  </si>
  <si>
    <t xml:space="preserve">Lijekovi, medicinski materijal za jednokratnu i višekratnu upotrebu za amb.dent.med.</t>
  </si>
  <si>
    <t xml:space="preserve">Lijekovi,medicinski materijal za patronažu i kućnu njegu</t>
  </si>
  <si>
    <t xml:space="preserve">Lijekovi,medicinski materijal za medicinu rada</t>
  </si>
  <si>
    <t xml:space="preserve">II kvartal</t>
  </si>
  <si>
    <t xml:space="preserve">Lijekovi, med. materijal za jednokratnu i višekratnu upotrebu za amb.Covid 19</t>
  </si>
  <si>
    <t xml:space="preserve">LOŽ ULJE</t>
  </si>
  <si>
    <t xml:space="preserve">Loživa ulja</t>
  </si>
  <si>
    <t xml:space="preserve">GORIVO ZA VOZILA</t>
  </si>
  <si>
    <t xml:space="preserve">EM-1</t>
  </si>
  <si>
    <t xml:space="preserve">Gorivo za vozila</t>
  </si>
  <si>
    <t xml:space="preserve">otvoreni postupak</t>
  </si>
  <si>
    <t xml:space="preserve">ugovor</t>
  </si>
  <si>
    <t xml:space="preserve">OSTALA ENERGIJA</t>
  </si>
  <si>
    <t xml:space="preserve">Peleti</t>
  </si>
  <si>
    <t xml:space="preserve">Električna energija</t>
  </si>
  <si>
    <t xml:space="preserve">AUTO GUME</t>
  </si>
  <si>
    <t xml:space="preserve">Gume za vozila</t>
  </si>
  <si>
    <t xml:space="preserve">SITNI INVENTAR</t>
  </si>
  <si>
    <t xml:space="preserve">Razni sitni inventar</t>
  </si>
  <si>
    <t xml:space="preserve">POŠTANSKI TROŠKOVI</t>
  </si>
  <si>
    <t xml:space="preserve">Telefonske usluge u fiksnoj i mobilnoj mreži</t>
  </si>
  <si>
    <t xml:space="preserve">Poštanske usluge</t>
  </si>
  <si>
    <t xml:space="preserve">TEKUĆE I INVESTISIJSKO ODRŽAVANJE</t>
  </si>
  <si>
    <t xml:space="preserve">Redovni servis motornih vozila</t>
  </si>
  <si>
    <t xml:space="preserve"> Popravak i održavanja motornih vozila i pripadajuće opreme (uz servis)</t>
  </si>
  <si>
    <t xml:space="preserve">Održavanje i popravak stomatološke opreme</t>
  </si>
  <si>
    <t xml:space="preserve">Održavanje i popravak ostale medicinske i nemedicinske opremeopreme</t>
  </si>
  <si>
    <t xml:space="preserve">Održavanje i popravak centralnog grijanja</t>
  </si>
  <si>
    <t xml:space="preserve"> </t>
  </si>
  <si>
    <t xml:space="preserve">razdvajanje grijanja na L.Osiku</t>
  </si>
  <si>
    <t xml:space="preserve">KOMUNALNE USLUGE</t>
  </si>
  <si>
    <t xml:space="preserve">Odvoz infektivnog otpada</t>
  </si>
  <si>
    <t xml:space="preserve">Odvoz ostalog otpada</t>
  </si>
  <si>
    <t xml:space="preserve">Dezinfekcija i deratizacija</t>
  </si>
  <si>
    <t xml:space="preserve">Ostale komunalne usluge</t>
  </si>
  <si>
    <t xml:space="preserve">RAČUNALNE USLUGE</t>
  </si>
  <si>
    <t xml:space="preserve">Računalne usluge-održavanje programskih rješenja</t>
  </si>
  <si>
    <t xml:space="preserve">OSIGURANJE IMOVINE I OSOBA</t>
  </si>
  <si>
    <t xml:space="preserve">osiguranje imovine</t>
  </si>
  <si>
    <t xml:space="preserve">polica osiguranja</t>
  </si>
  <si>
    <t xml:space="preserve">osiguranje automobila</t>
  </si>
  <si>
    <t xml:space="preserve">osiguranje osoba od odgovornosti</t>
  </si>
  <si>
    <t xml:space="preserve">IV kvartal</t>
  </si>
  <si>
    <t xml:space="preserve">osiguranje od nezgode</t>
  </si>
  <si>
    <t xml:space="preserve">UREDSKA OPREMA I NAMJEŠTAJ</t>
  </si>
  <si>
    <t xml:space="preserve">Uredska oprema i namještaj</t>
  </si>
  <si>
    <t xml:space="preserve">OPREMA ZA ODRŽAVANJE I ZAŠTITU</t>
  </si>
  <si>
    <t xml:space="preserve">Klima uređaji</t>
  </si>
  <si>
    <t xml:space="preserve">MEDICINSKA I LABORATORIJSKA OPREMA</t>
  </si>
  <si>
    <t xml:space="preserve">UZV za gin. amb.</t>
  </si>
  <si>
    <t xml:space="preserve">sonde za UZV</t>
  </si>
  <si>
    <t xml:space="preserve">CTG</t>
  </si>
  <si>
    <t xml:space="preserve">ginekološki stolac</t>
  </si>
  <si>
    <t xml:space="preserve">INSTRUMENTI, UREĐAJI I STROJEVI</t>
  </si>
  <si>
    <t xml:space="preserve">Razni medicinski instrumenti</t>
  </si>
  <si>
    <t xml:space="preserve">OSTALI UREĐAJI STROJEVI  I OPREMA</t>
  </si>
  <si>
    <t xml:space="preserve">Ostali uređaji strojevi i oprema</t>
  </si>
  <si>
    <t xml:space="preserve">PRIJEVOZNA SREDSTVA</t>
  </si>
  <si>
    <t xml:space="preserve">Osobni automobil-rabljeni</t>
  </si>
  <si>
    <t xml:space="preserve">ULAGANJA U RAČUNALNE PROGRAME</t>
  </si>
  <si>
    <t xml:space="preserve">ulaganja u računalne programe</t>
  </si>
  <si>
    <t xml:space="preserve">DODATNA ULAGANJA NA GRAĐEVINSKIM OBJEKTIMA</t>
  </si>
  <si>
    <t xml:space="preserve">adaptacija arhive</t>
  </si>
  <si>
    <t xml:space="preserve">adaptacija na zgradi u L.Osiku</t>
  </si>
  <si>
    <t xml:space="preserve">IV kvatal</t>
  </si>
  <si>
    <t xml:space="preserve">Ravnateljica</t>
  </si>
  <si>
    <t xml:space="preserve">Predsjednik Upravnog vijeća</t>
  </si>
  <si>
    <t xml:space="preserve">Dubravka Jakšetić, mag.med.techn.</t>
  </si>
  <si>
    <t xml:space="preserve">Božo Marković, mag.iu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\ [$€-1]"/>
    <numFmt numFmtId="167" formatCode="0"/>
    <numFmt numFmtId="168" formatCode="#,##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Isticanje1" xfId="20"/>
    <cellStyle name="40% - Naglasak1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6.13"/>
    <col collapsed="false" customWidth="true" hidden="false" outlineLevel="0" max="6" min="6" style="0" width="30.41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1" width="11.85"/>
    <col collapsed="false" customWidth="true" hidden="false" outlineLevel="0" max="13" min="13" style="0" width="11.99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I1" s="2"/>
      <c r="J1" s="1"/>
    </row>
    <row r="2" customFormat="false" ht="12.75" hidden="false" customHeight="true" outlineLevel="0" collapsed="false">
      <c r="A2" s="2"/>
      <c r="C2" s="5"/>
      <c r="D2" s="5"/>
      <c r="E2" s="5"/>
      <c r="F2" s="6" t="s">
        <v>1</v>
      </c>
      <c r="I2" s="2"/>
      <c r="J2" s="7"/>
    </row>
    <row r="3" customFormat="false" ht="20.25" hidden="false" customHeight="true" outlineLevel="0" collapsed="false">
      <c r="A3" s="2"/>
      <c r="C3" s="5"/>
      <c r="D3" s="5"/>
      <c r="E3" s="5"/>
      <c r="F3" s="8" t="s">
        <v>2</v>
      </c>
      <c r="I3" s="2"/>
      <c r="J3" s="1"/>
      <c r="M3" s="9"/>
    </row>
    <row r="4" customFormat="false" ht="12.75" hidden="false" customHeight="true" outlineLevel="0" collapsed="false">
      <c r="A4" s="2"/>
      <c r="C4" s="5"/>
      <c r="D4" s="5"/>
      <c r="E4" s="5"/>
      <c r="F4" s="10"/>
      <c r="I4" s="2"/>
      <c r="J4" s="1"/>
    </row>
    <row r="5" customFormat="false" ht="66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2" t="s">
        <v>15</v>
      </c>
    </row>
    <row r="6" customFormat="false" ht="12.75" hidden="false" customHeight="true" outlineLevel="0" collapsed="false">
      <c r="A6" s="13" t="n">
        <v>1</v>
      </c>
      <c r="B6" s="13" t="n">
        <v>2</v>
      </c>
      <c r="C6" s="13" t="n">
        <v>3</v>
      </c>
      <c r="D6" s="13"/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</row>
    <row r="7" customFormat="false" ht="33" hidden="false" customHeight="true" outlineLevel="0" collapsed="false">
      <c r="A7" s="13" t="n">
        <v>2</v>
      </c>
      <c r="B7" s="13" t="n">
        <v>3221</v>
      </c>
      <c r="C7" s="14" t="s">
        <v>16</v>
      </c>
      <c r="D7" s="15"/>
      <c r="E7" s="13"/>
      <c r="F7" s="16"/>
      <c r="G7" s="17"/>
      <c r="H7" s="17"/>
      <c r="I7" s="18"/>
      <c r="J7" s="19"/>
      <c r="K7" s="19"/>
      <c r="L7" s="19"/>
      <c r="M7" s="19"/>
    </row>
    <row r="8" customFormat="false" ht="30.75" hidden="false" customHeight="true" outlineLevel="0" collapsed="false">
      <c r="A8" s="13"/>
      <c r="B8" s="13"/>
      <c r="C8" s="14"/>
      <c r="D8" s="20" t="n">
        <v>30197000</v>
      </c>
      <c r="E8" s="21"/>
      <c r="F8" s="16" t="s">
        <v>17</v>
      </c>
      <c r="G8" s="22" t="n">
        <v>60000</v>
      </c>
      <c r="H8" s="22" t="n">
        <v>75000</v>
      </c>
      <c r="I8" s="23" t="s">
        <v>18</v>
      </c>
      <c r="J8" s="24"/>
      <c r="K8" s="24" t="s">
        <v>19</v>
      </c>
      <c r="L8" s="18" t="s">
        <v>20</v>
      </c>
      <c r="M8" s="23"/>
    </row>
    <row r="9" customFormat="false" ht="17.25" hidden="false" customHeight="true" outlineLevel="0" collapsed="false">
      <c r="A9" s="13"/>
      <c r="B9" s="13"/>
      <c r="C9" s="14"/>
      <c r="D9" s="20"/>
      <c r="E9" s="21"/>
      <c r="F9" s="16"/>
      <c r="G9" s="25" t="n">
        <f aca="false">G8/7.5345</f>
        <v>7963.36850487756</v>
      </c>
      <c r="H9" s="25" t="n">
        <f aca="false">H8/7.5345</f>
        <v>9954.21063109695</v>
      </c>
      <c r="I9" s="23"/>
      <c r="J9" s="24"/>
      <c r="K9" s="24"/>
      <c r="L9" s="18"/>
      <c r="M9" s="23" t="s">
        <v>21</v>
      </c>
    </row>
    <row r="10" customFormat="false" ht="34.5" hidden="false" customHeight="true" outlineLevel="0" collapsed="false">
      <c r="A10" s="13" t="n">
        <v>3</v>
      </c>
      <c r="B10" s="13" t="n">
        <v>3221</v>
      </c>
      <c r="C10" s="26" t="s">
        <v>22</v>
      </c>
      <c r="D10" s="20"/>
      <c r="E10" s="21"/>
      <c r="F10" s="27"/>
      <c r="G10" s="19"/>
      <c r="H10" s="19"/>
      <c r="I10" s="23"/>
      <c r="J10" s="24"/>
      <c r="K10" s="24"/>
      <c r="L10" s="24"/>
      <c r="M10" s="23"/>
    </row>
    <row r="11" customFormat="false" ht="15" hidden="false" customHeight="true" outlineLevel="0" collapsed="false">
      <c r="A11" s="13"/>
      <c r="B11" s="13"/>
      <c r="C11" s="28"/>
      <c r="D11" s="29" t="n">
        <v>33760000</v>
      </c>
      <c r="E11" s="30"/>
      <c r="F11" s="27" t="s">
        <v>23</v>
      </c>
      <c r="G11" s="19" t="n">
        <v>15200</v>
      </c>
      <c r="H11" s="19" t="n">
        <v>19000</v>
      </c>
      <c r="I11" s="23" t="s">
        <v>18</v>
      </c>
      <c r="J11" s="24"/>
      <c r="K11" s="24" t="s">
        <v>19</v>
      </c>
      <c r="L11" s="18" t="s">
        <v>20</v>
      </c>
      <c r="M11" s="23"/>
    </row>
    <row r="12" customFormat="false" ht="15" hidden="false" customHeight="true" outlineLevel="0" collapsed="false">
      <c r="A12" s="13"/>
      <c r="B12" s="13"/>
      <c r="C12" s="28"/>
      <c r="D12" s="29"/>
      <c r="E12" s="30"/>
      <c r="F12" s="27"/>
      <c r="G12" s="25" t="n">
        <f aca="false">G11/7.5345</f>
        <v>2017.38668790232</v>
      </c>
      <c r="H12" s="25" t="n">
        <f aca="false">H11/7.5345</f>
        <v>2521.7333598779</v>
      </c>
      <c r="I12" s="23"/>
      <c r="J12" s="24"/>
      <c r="K12" s="24"/>
      <c r="L12" s="18"/>
      <c r="M12" s="23" t="s">
        <v>21</v>
      </c>
    </row>
    <row r="13" customFormat="false" ht="15" hidden="false" customHeight="true" outlineLevel="0" collapsed="false">
      <c r="A13" s="13"/>
      <c r="B13" s="13"/>
      <c r="C13" s="28"/>
      <c r="D13" s="29" t="n">
        <v>39000000</v>
      </c>
      <c r="E13" s="30"/>
      <c r="F13" s="27" t="s">
        <v>24</v>
      </c>
      <c r="G13" s="19" t="n">
        <v>12800</v>
      </c>
      <c r="H13" s="19" t="n">
        <v>16000</v>
      </c>
      <c r="I13" s="23" t="s">
        <v>18</v>
      </c>
      <c r="J13" s="24"/>
      <c r="K13" s="24" t="s">
        <v>19</v>
      </c>
      <c r="L13" s="18" t="s">
        <v>20</v>
      </c>
      <c r="M13" s="23"/>
    </row>
    <row r="14" customFormat="false" ht="15" hidden="false" customHeight="true" outlineLevel="0" collapsed="false">
      <c r="A14" s="13"/>
      <c r="B14" s="13"/>
      <c r="C14" s="28"/>
      <c r="D14" s="29"/>
      <c r="E14" s="30"/>
      <c r="F14" s="27"/>
      <c r="G14" s="25" t="n">
        <f aca="false">G13/7.5345</f>
        <v>1698.85194770721</v>
      </c>
      <c r="H14" s="25" t="n">
        <f aca="false">H13/7.5345</f>
        <v>2123.56493463402</v>
      </c>
      <c r="I14" s="23"/>
      <c r="J14" s="24"/>
      <c r="K14" s="24"/>
      <c r="L14" s="18"/>
      <c r="M14" s="23" t="s">
        <v>21</v>
      </c>
    </row>
    <row r="15" customFormat="false" ht="45.75" hidden="false" customHeight="true" outlineLevel="0" collapsed="false">
      <c r="A15" s="13" t="n">
        <v>4</v>
      </c>
      <c r="B15" s="13" t="n">
        <v>3222</v>
      </c>
      <c r="C15" s="31" t="s">
        <v>25</v>
      </c>
      <c r="D15" s="20"/>
      <c r="E15" s="21"/>
      <c r="F15" s="32"/>
      <c r="G15" s="33"/>
      <c r="H15" s="19"/>
      <c r="I15" s="34"/>
      <c r="J15" s="24"/>
      <c r="K15" s="24"/>
      <c r="L15" s="24"/>
      <c r="M15" s="24"/>
    </row>
    <row r="16" customFormat="false" ht="34.5" hidden="false" customHeight="true" outlineLevel="0" collapsed="false">
      <c r="A16" s="35"/>
      <c r="B16" s="13"/>
      <c r="C16" s="14"/>
      <c r="D16" s="20" t="n">
        <v>33690000</v>
      </c>
      <c r="E16" s="15"/>
      <c r="F16" s="15" t="s">
        <v>26</v>
      </c>
      <c r="G16" s="36" t="n">
        <v>64000</v>
      </c>
      <c r="H16" s="22" t="n">
        <v>80000</v>
      </c>
      <c r="I16" s="23" t="s">
        <v>18</v>
      </c>
      <c r="J16" s="24"/>
      <c r="K16" s="24" t="s">
        <v>19</v>
      </c>
      <c r="L16" s="37" t="s">
        <v>20</v>
      </c>
      <c r="M16" s="34"/>
    </row>
    <row r="17" customFormat="false" ht="16.5" hidden="false" customHeight="true" outlineLevel="0" collapsed="false">
      <c r="A17" s="35"/>
      <c r="B17" s="13"/>
      <c r="C17" s="14"/>
      <c r="D17" s="20"/>
      <c r="E17" s="15"/>
      <c r="F17" s="15"/>
      <c r="G17" s="25" t="n">
        <f aca="false">G16/7.5345</f>
        <v>8494.25973853607</v>
      </c>
      <c r="H17" s="25" t="n">
        <f aca="false">H16/7.5345</f>
        <v>10617.8246731701</v>
      </c>
      <c r="I17" s="23"/>
      <c r="J17" s="24"/>
      <c r="K17" s="24"/>
      <c r="L17" s="37"/>
      <c r="M17" s="23" t="s">
        <v>21</v>
      </c>
    </row>
    <row r="18" customFormat="false" ht="34.5" hidden="false" customHeight="true" outlineLevel="0" collapsed="false">
      <c r="A18" s="35"/>
      <c r="B18" s="13"/>
      <c r="C18" s="14"/>
      <c r="D18" s="20" t="n">
        <v>33690000</v>
      </c>
      <c r="E18" s="15"/>
      <c r="F18" s="15" t="s">
        <v>27</v>
      </c>
      <c r="G18" s="36" t="n">
        <v>8000</v>
      </c>
      <c r="H18" s="22" t="n">
        <v>10000</v>
      </c>
      <c r="I18" s="23" t="s">
        <v>18</v>
      </c>
      <c r="J18" s="24"/>
      <c r="K18" s="24" t="s">
        <v>19</v>
      </c>
      <c r="L18" s="37" t="s">
        <v>20</v>
      </c>
      <c r="M18" s="34"/>
    </row>
    <row r="19" customFormat="false" ht="21.75" hidden="false" customHeight="true" outlineLevel="0" collapsed="false">
      <c r="A19" s="35"/>
      <c r="B19" s="13"/>
      <c r="C19" s="14"/>
      <c r="D19" s="20"/>
      <c r="E19" s="15"/>
      <c r="F19" s="15"/>
      <c r="G19" s="25" t="n">
        <f aca="false">G18/7.5345</f>
        <v>1061.78246731701</v>
      </c>
      <c r="H19" s="25" t="n">
        <f aca="false">H18/7.5345</f>
        <v>1327.22808414626</v>
      </c>
      <c r="I19" s="23"/>
      <c r="J19" s="24"/>
      <c r="K19" s="24"/>
      <c r="L19" s="37"/>
      <c r="M19" s="23" t="s">
        <v>21</v>
      </c>
    </row>
    <row r="20" customFormat="false" ht="34.5" hidden="false" customHeight="true" outlineLevel="0" collapsed="false">
      <c r="A20" s="35"/>
      <c r="B20" s="13"/>
      <c r="C20" s="14"/>
      <c r="D20" s="20" t="n">
        <v>33690000</v>
      </c>
      <c r="E20" s="15"/>
      <c r="F20" s="15" t="s">
        <v>28</v>
      </c>
      <c r="G20" s="36" t="n">
        <v>16000</v>
      </c>
      <c r="H20" s="22" t="n">
        <v>20000</v>
      </c>
      <c r="I20" s="23" t="s">
        <v>18</v>
      </c>
      <c r="J20" s="24"/>
      <c r="K20" s="24" t="s">
        <v>19</v>
      </c>
      <c r="L20" s="37" t="s">
        <v>20</v>
      </c>
      <c r="M20" s="34"/>
    </row>
    <row r="21" customFormat="false" ht="20.25" hidden="false" customHeight="true" outlineLevel="0" collapsed="false">
      <c r="A21" s="35"/>
      <c r="B21" s="13"/>
      <c r="C21" s="14"/>
      <c r="D21" s="20"/>
      <c r="E21" s="15"/>
      <c r="F21" s="15"/>
      <c r="G21" s="25" t="n">
        <f aca="false">G20/7.5345</f>
        <v>2123.56493463402</v>
      </c>
      <c r="H21" s="25" t="n">
        <f aca="false">H20/7.5345</f>
        <v>2654.45616829252</v>
      </c>
      <c r="I21" s="23"/>
      <c r="J21" s="24"/>
      <c r="K21" s="24"/>
      <c r="L21" s="37"/>
      <c r="M21" s="23" t="s">
        <v>21</v>
      </c>
    </row>
    <row r="22" customFormat="false" ht="37.5" hidden="false" customHeight="true" outlineLevel="0" collapsed="false">
      <c r="A22" s="13"/>
      <c r="B22" s="13"/>
      <c r="C22" s="13"/>
      <c r="D22" s="38" t="n">
        <v>33690000</v>
      </c>
      <c r="E22" s="39"/>
      <c r="F22" s="15" t="s">
        <v>29</v>
      </c>
      <c r="G22" s="40" t="n">
        <v>88000</v>
      </c>
      <c r="H22" s="41" t="n">
        <v>110000</v>
      </c>
      <c r="I22" s="23" t="s">
        <v>18</v>
      </c>
      <c r="J22" s="42"/>
      <c r="K22" s="24" t="s">
        <v>19</v>
      </c>
      <c r="L22" s="37" t="s">
        <v>20</v>
      </c>
      <c r="M22" s="34"/>
    </row>
    <row r="23" customFormat="false" ht="21.75" hidden="false" customHeight="true" outlineLevel="0" collapsed="false">
      <c r="A23" s="13"/>
      <c r="B23" s="13"/>
      <c r="C23" s="13"/>
      <c r="D23" s="38"/>
      <c r="E23" s="39"/>
      <c r="F23" s="15"/>
      <c r="G23" s="25" t="n">
        <f aca="false">G22/7.5345</f>
        <v>11679.6071404871</v>
      </c>
      <c r="H23" s="25" t="n">
        <f aca="false">H22/7.5345</f>
        <v>14599.5089256089</v>
      </c>
      <c r="I23" s="23"/>
      <c r="J23" s="42"/>
      <c r="K23" s="24"/>
      <c r="L23" s="37"/>
      <c r="M23" s="23" t="s">
        <v>21</v>
      </c>
    </row>
    <row r="24" customFormat="false" ht="24" hidden="false" customHeight="true" outlineLevel="0" collapsed="false">
      <c r="A24" s="13"/>
      <c r="B24" s="13"/>
      <c r="C24" s="13"/>
      <c r="D24" s="38" t="n">
        <v>33690000</v>
      </c>
      <c r="E24" s="39"/>
      <c r="F24" s="15" t="s">
        <v>30</v>
      </c>
      <c r="G24" s="40" t="n">
        <v>8000</v>
      </c>
      <c r="H24" s="41" t="n">
        <v>10000</v>
      </c>
      <c r="I24" s="23" t="s">
        <v>18</v>
      </c>
      <c r="J24" s="42"/>
      <c r="K24" s="24" t="s">
        <v>19</v>
      </c>
      <c r="L24" s="37" t="s">
        <v>20</v>
      </c>
      <c r="M24" s="34"/>
    </row>
    <row r="25" customFormat="false" ht="20.25" hidden="false" customHeight="true" outlineLevel="0" collapsed="false">
      <c r="A25" s="13"/>
      <c r="B25" s="13"/>
      <c r="C25" s="13"/>
      <c r="D25" s="38"/>
      <c r="E25" s="39"/>
      <c r="F25" s="15"/>
      <c r="G25" s="25" t="n">
        <f aca="false">G24/7.5345</f>
        <v>1061.78246731701</v>
      </c>
      <c r="H25" s="25" t="n">
        <f aca="false">H24/7.5345</f>
        <v>1327.22808414626</v>
      </c>
      <c r="I25" s="23"/>
      <c r="J25" s="42"/>
      <c r="K25" s="24"/>
      <c r="L25" s="37"/>
      <c r="M25" s="23" t="s">
        <v>21</v>
      </c>
    </row>
    <row r="26" customFormat="false" ht="23.25" hidden="false" customHeight="true" outlineLevel="0" collapsed="false">
      <c r="A26" s="13"/>
      <c r="B26" s="13"/>
      <c r="C26" s="13"/>
      <c r="D26" s="38" t="n">
        <v>33690000</v>
      </c>
      <c r="E26" s="39"/>
      <c r="F26" s="15" t="s">
        <v>31</v>
      </c>
      <c r="G26" s="40" t="n">
        <v>4000</v>
      </c>
      <c r="H26" s="41" t="n">
        <v>5000</v>
      </c>
      <c r="I26" s="23" t="s">
        <v>18</v>
      </c>
      <c r="J26" s="42"/>
      <c r="K26" s="24" t="s">
        <v>32</v>
      </c>
      <c r="L26" s="37" t="s">
        <v>20</v>
      </c>
      <c r="M26" s="34"/>
    </row>
    <row r="27" customFormat="false" ht="18.75" hidden="false" customHeight="true" outlineLevel="0" collapsed="false">
      <c r="A27" s="13"/>
      <c r="B27" s="13"/>
      <c r="C27" s="13"/>
      <c r="D27" s="38"/>
      <c r="E27" s="39"/>
      <c r="F27" s="15"/>
      <c r="G27" s="25" t="n">
        <f aca="false">G26/7.5345</f>
        <v>530.891233658504</v>
      </c>
      <c r="H27" s="25" t="n">
        <f aca="false">H26/7.5345</f>
        <v>663.61404207313</v>
      </c>
      <c r="I27" s="23"/>
      <c r="J27" s="42"/>
      <c r="K27" s="24"/>
      <c r="L27" s="37"/>
      <c r="M27" s="23" t="s">
        <v>21</v>
      </c>
    </row>
    <row r="28" customFormat="false" ht="24.75" hidden="false" customHeight="true" outlineLevel="0" collapsed="false">
      <c r="A28" s="13"/>
      <c r="B28" s="13"/>
      <c r="C28" s="13"/>
      <c r="D28" s="38" t="n">
        <v>33690000</v>
      </c>
      <c r="E28" s="39"/>
      <c r="F28" s="15" t="s">
        <v>33</v>
      </c>
      <c r="G28" s="40" t="n">
        <v>40000</v>
      </c>
      <c r="H28" s="41" t="n">
        <v>50000</v>
      </c>
      <c r="I28" s="23" t="s">
        <v>18</v>
      </c>
      <c r="J28" s="42"/>
      <c r="K28" s="24" t="s">
        <v>19</v>
      </c>
      <c r="L28" s="37" t="s">
        <v>20</v>
      </c>
      <c r="M28" s="34"/>
    </row>
    <row r="29" customFormat="false" ht="18" hidden="false" customHeight="true" outlineLevel="0" collapsed="false">
      <c r="A29" s="13"/>
      <c r="B29" s="13"/>
      <c r="C29" s="13"/>
      <c r="D29" s="38"/>
      <c r="E29" s="39"/>
      <c r="F29" s="15"/>
      <c r="G29" s="25" t="n">
        <f aca="false">G28/7.5345</f>
        <v>5308.91233658504</v>
      </c>
      <c r="H29" s="25" t="n">
        <f aca="false">H28/7.5345</f>
        <v>6636.1404207313</v>
      </c>
      <c r="I29" s="23"/>
      <c r="J29" s="42"/>
      <c r="K29" s="24"/>
      <c r="L29" s="37"/>
      <c r="M29" s="23" t="s">
        <v>21</v>
      </c>
    </row>
    <row r="30" customFormat="false" ht="16.5" hidden="false" customHeight="true" outlineLevel="0" collapsed="false">
      <c r="A30" s="13" t="n">
        <v>5</v>
      </c>
      <c r="B30" s="13" t="n">
        <v>3223</v>
      </c>
      <c r="C30" s="43" t="s">
        <v>34</v>
      </c>
      <c r="D30" s="38"/>
      <c r="E30" s="37"/>
      <c r="F30" s="44"/>
      <c r="G30" s="40"/>
      <c r="H30" s="41"/>
      <c r="I30" s="45"/>
      <c r="J30" s="46"/>
      <c r="K30" s="46"/>
      <c r="L30" s="46"/>
      <c r="M30" s="42"/>
    </row>
    <row r="31" customFormat="false" ht="15.75" hidden="false" customHeight="true" outlineLevel="0" collapsed="false">
      <c r="A31" s="13"/>
      <c r="B31" s="13"/>
      <c r="C31" s="13"/>
      <c r="D31" s="38" t="n">
        <v>9135000</v>
      </c>
      <c r="E31" s="47"/>
      <c r="F31" s="44" t="s">
        <v>35</v>
      </c>
      <c r="G31" s="40" t="n">
        <v>198400</v>
      </c>
      <c r="H31" s="41" t="n">
        <v>248000</v>
      </c>
      <c r="I31" s="48" t="s">
        <v>18</v>
      </c>
      <c r="J31" s="46"/>
      <c r="K31" s="49" t="s">
        <v>19</v>
      </c>
      <c r="L31" s="45" t="s">
        <v>20</v>
      </c>
      <c r="M31" s="34"/>
    </row>
    <row r="32" customFormat="false" ht="20.25" hidden="false" customHeight="true" outlineLevel="0" collapsed="false">
      <c r="A32" s="13"/>
      <c r="B32" s="13"/>
      <c r="C32" s="13"/>
      <c r="D32" s="38"/>
      <c r="E32" s="47"/>
      <c r="F32" s="44"/>
      <c r="G32" s="25" t="n">
        <f aca="false">G31/7.5345</f>
        <v>26332.2051894618</v>
      </c>
      <c r="H32" s="25" t="n">
        <f aca="false">H31/7.5345</f>
        <v>32915.2564868273</v>
      </c>
      <c r="I32" s="48"/>
      <c r="J32" s="46"/>
      <c r="K32" s="49"/>
      <c r="L32" s="45"/>
      <c r="M32" s="23" t="s">
        <v>21</v>
      </c>
    </row>
    <row r="33" customFormat="false" ht="22.5" hidden="false" customHeight="true" outlineLevel="0" collapsed="false">
      <c r="A33" s="50" t="n">
        <v>6</v>
      </c>
      <c r="B33" s="13" t="n">
        <v>3223</v>
      </c>
      <c r="C33" s="14" t="s">
        <v>36</v>
      </c>
      <c r="D33" s="38"/>
      <c r="E33" s="51"/>
      <c r="F33" s="52"/>
      <c r="G33" s="53"/>
      <c r="H33" s="17"/>
      <c r="I33" s="54"/>
      <c r="J33" s="46"/>
      <c r="K33" s="46"/>
      <c r="L33" s="46"/>
      <c r="M33" s="42"/>
    </row>
    <row r="34" customFormat="false" ht="21.75" hidden="false" customHeight="true" outlineLevel="0" collapsed="false">
      <c r="A34" s="13"/>
      <c r="B34" s="13"/>
      <c r="C34" s="31"/>
      <c r="D34" s="20" t="n">
        <v>9132000</v>
      </c>
      <c r="E34" s="15" t="s">
        <v>37</v>
      </c>
      <c r="F34" s="55" t="s">
        <v>38</v>
      </c>
      <c r="G34" s="53" t="n">
        <v>640000</v>
      </c>
      <c r="H34" s="17" t="n">
        <v>800000</v>
      </c>
      <c r="I34" s="48" t="s">
        <v>39</v>
      </c>
      <c r="J34" s="46" t="s">
        <v>40</v>
      </c>
      <c r="K34" s="49" t="s">
        <v>19</v>
      </c>
      <c r="L34" s="45" t="s">
        <v>20</v>
      </c>
      <c r="M34" s="34"/>
    </row>
    <row r="35" customFormat="false" ht="21.75" hidden="false" customHeight="true" outlineLevel="0" collapsed="false">
      <c r="A35" s="13"/>
      <c r="B35" s="13"/>
      <c r="C35" s="31"/>
      <c r="D35" s="20"/>
      <c r="E35" s="15"/>
      <c r="F35" s="55"/>
      <c r="G35" s="25" t="n">
        <f aca="false">G34/7.5345</f>
        <v>84942.5973853607</v>
      </c>
      <c r="H35" s="25" t="n">
        <f aca="false">H34/7.5345</f>
        <v>106178.246731701</v>
      </c>
      <c r="I35" s="48"/>
      <c r="J35" s="46"/>
      <c r="K35" s="49"/>
      <c r="L35" s="45"/>
      <c r="M35" s="23" t="s">
        <v>21</v>
      </c>
    </row>
    <row r="36" customFormat="false" ht="24" hidden="false" customHeight="true" outlineLevel="0" collapsed="false">
      <c r="A36" s="50" t="n">
        <v>7</v>
      </c>
      <c r="B36" s="13" t="n">
        <v>3223</v>
      </c>
      <c r="C36" s="14" t="s">
        <v>41</v>
      </c>
      <c r="D36" s="38"/>
      <c r="E36" s="15"/>
      <c r="F36" s="56"/>
      <c r="G36" s="53"/>
      <c r="H36" s="17"/>
      <c r="I36" s="45"/>
      <c r="J36" s="46"/>
      <c r="K36" s="46"/>
      <c r="L36" s="46"/>
      <c r="M36" s="42"/>
    </row>
    <row r="37" customFormat="false" ht="16.5" hidden="false" customHeight="true" outlineLevel="0" collapsed="false">
      <c r="A37" s="50"/>
      <c r="B37" s="13"/>
      <c r="C37" s="14"/>
      <c r="D37" s="38" t="n">
        <v>14900000</v>
      </c>
      <c r="E37" s="15"/>
      <c r="F37" s="57" t="s">
        <v>42</v>
      </c>
      <c r="G37" s="17" t="n">
        <v>64000</v>
      </c>
      <c r="H37" s="17" t="n">
        <v>80000</v>
      </c>
      <c r="I37" s="48" t="s">
        <v>18</v>
      </c>
      <c r="J37" s="46"/>
      <c r="K37" s="49" t="s">
        <v>19</v>
      </c>
      <c r="L37" s="58" t="s">
        <v>20</v>
      </c>
      <c r="M37" s="42"/>
    </row>
    <row r="38" customFormat="false" ht="16.5" hidden="false" customHeight="true" outlineLevel="0" collapsed="false">
      <c r="A38" s="50"/>
      <c r="B38" s="13"/>
      <c r="C38" s="14"/>
      <c r="D38" s="38"/>
      <c r="E38" s="15"/>
      <c r="F38" s="57"/>
      <c r="G38" s="25" t="n">
        <f aca="false">G37/7.5345</f>
        <v>8494.25973853607</v>
      </c>
      <c r="H38" s="25" t="n">
        <f aca="false">H37/7.5345</f>
        <v>10617.8246731701</v>
      </c>
      <c r="I38" s="48"/>
      <c r="J38" s="46"/>
      <c r="K38" s="49"/>
      <c r="L38" s="58"/>
      <c r="M38" s="23" t="s">
        <v>21</v>
      </c>
    </row>
    <row r="39" s="60" customFormat="true" ht="14.25" hidden="false" customHeight="true" outlineLevel="0" collapsed="false">
      <c r="A39" s="13"/>
      <c r="B39" s="13"/>
      <c r="C39" s="14"/>
      <c r="D39" s="38" t="n">
        <v>9000000</v>
      </c>
      <c r="E39" s="15"/>
      <c r="F39" s="59" t="s">
        <v>43</v>
      </c>
      <c r="G39" s="17" t="n">
        <v>185850</v>
      </c>
      <c r="H39" s="17" t="n">
        <v>210000</v>
      </c>
      <c r="I39" s="23" t="s">
        <v>18</v>
      </c>
      <c r="J39" s="42"/>
      <c r="K39" s="24" t="s">
        <v>19</v>
      </c>
      <c r="L39" s="18" t="s">
        <v>20</v>
      </c>
      <c r="M39" s="23"/>
    </row>
    <row r="40" s="60" customFormat="true" ht="14.25" hidden="false" customHeight="true" outlineLevel="0" collapsed="false">
      <c r="A40" s="13"/>
      <c r="B40" s="13"/>
      <c r="C40" s="14"/>
      <c r="D40" s="38"/>
      <c r="E40" s="15"/>
      <c r="F40" s="59"/>
      <c r="G40" s="25" t="n">
        <f aca="false">G39/7.5345</f>
        <v>24666.5339438583</v>
      </c>
      <c r="H40" s="25" t="n">
        <f aca="false">H39/7.5345</f>
        <v>27871.7897670715</v>
      </c>
      <c r="I40" s="23"/>
      <c r="J40" s="42"/>
      <c r="K40" s="24"/>
      <c r="L40" s="18"/>
      <c r="M40" s="23" t="s">
        <v>21</v>
      </c>
    </row>
    <row r="41" customFormat="false" ht="20.25" hidden="false" customHeight="true" outlineLevel="0" collapsed="false">
      <c r="A41" s="13" t="n">
        <v>8</v>
      </c>
      <c r="B41" s="13" t="n">
        <v>3225</v>
      </c>
      <c r="C41" s="31" t="s">
        <v>44</v>
      </c>
      <c r="D41" s="20"/>
      <c r="E41" s="15"/>
      <c r="F41" s="61"/>
      <c r="G41" s="22"/>
      <c r="H41" s="22"/>
      <c r="I41" s="23"/>
      <c r="J41" s="24"/>
      <c r="K41" s="24"/>
      <c r="L41" s="24"/>
      <c r="M41" s="24"/>
    </row>
    <row r="42" customFormat="false" ht="15" hidden="false" customHeight="true" outlineLevel="0" collapsed="false">
      <c r="A42" s="35"/>
      <c r="B42" s="13"/>
      <c r="C42" s="14"/>
      <c r="D42" s="20" t="n">
        <v>34351100</v>
      </c>
      <c r="E42" s="15"/>
      <c r="F42" s="61" t="s">
        <v>45</v>
      </c>
      <c r="G42" s="22" t="n">
        <v>56000</v>
      </c>
      <c r="H42" s="22" t="n">
        <v>70000</v>
      </c>
      <c r="I42" s="23" t="s">
        <v>18</v>
      </c>
      <c r="J42" s="24"/>
      <c r="K42" s="24" t="s">
        <v>19</v>
      </c>
      <c r="L42" s="18" t="s">
        <v>20</v>
      </c>
      <c r="M42" s="23"/>
    </row>
    <row r="43" customFormat="false" ht="15" hidden="false" customHeight="true" outlineLevel="0" collapsed="false">
      <c r="A43" s="35"/>
      <c r="B43" s="13"/>
      <c r="C43" s="14"/>
      <c r="D43" s="20"/>
      <c r="E43" s="15"/>
      <c r="F43" s="61"/>
      <c r="G43" s="25" t="n">
        <f aca="false">G42/7.5345</f>
        <v>7432.47727121906</v>
      </c>
      <c r="H43" s="25" t="n">
        <f aca="false">H42/7.5345</f>
        <v>9290.59658902382</v>
      </c>
      <c r="I43" s="23"/>
      <c r="J43" s="24"/>
      <c r="K43" s="24"/>
      <c r="L43" s="18"/>
      <c r="M43" s="23" t="s">
        <v>21</v>
      </c>
    </row>
    <row r="44" customFormat="false" ht="22.5" hidden="false" customHeight="true" outlineLevel="0" collapsed="false">
      <c r="A44" s="50" t="n">
        <v>9</v>
      </c>
      <c r="B44" s="13" t="n">
        <v>3225</v>
      </c>
      <c r="C44" s="14" t="s">
        <v>46</v>
      </c>
      <c r="D44" s="20"/>
      <c r="E44" s="15"/>
      <c r="F44" s="62"/>
      <c r="G44" s="22"/>
      <c r="H44" s="22"/>
      <c r="I44" s="23"/>
      <c r="J44" s="24"/>
      <c r="K44" s="24"/>
      <c r="L44" s="24"/>
      <c r="M44" s="23"/>
    </row>
    <row r="45" customFormat="false" ht="16.5" hidden="false" customHeight="true" outlineLevel="0" collapsed="false">
      <c r="A45" s="63"/>
      <c r="B45" s="63"/>
      <c r="C45" s="64"/>
      <c r="D45" s="65" t="n">
        <v>39300000</v>
      </c>
      <c r="E45" s="15"/>
      <c r="F45" s="66" t="s">
        <v>47</v>
      </c>
      <c r="G45" s="22" t="n">
        <v>64000</v>
      </c>
      <c r="H45" s="22" t="n">
        <v>80000</v>
      </c>
      <c r="I45" s="23" t="s">
        <v>18</v>
      </c>
      <c r="J45" s="66"/>
      <c r="K45" s="24" t="s">
        <v>19</v>
      </c>
      <c r="L45" s="18" t="s">
        <v>20</v>
      </c>
      <c r="M45" s="66"/>
      <c r="N45" s="67"/>
    </row>
    <row r="46" customFormat="false" ht="16.5" hidden="false" customHeight="true" outlineLevel="0" collapsed="false">
      <c r="A46" s="63"/>
      <c r="B46" s="63"/>
      <c r="C46" s="64"/>
      <c r="D46" s="68"/>
      <c r="E46" s="15"/>
      <c r="F46" s="66"/>
      <c r="G46" s="25" t="n">
        <f aca="false">G45/7.5345</f>
        <v>8494.25973853607</v>
      </c>
      <c r="H46" s="25" t="n">
        <f aca="false">H45/7.5345</f>
        <v>10617.8246731701</v>
      </c>
      <c r="I46" s="23"/>
      <c r="J46" s="66"/>
      <c r="K46" s="24"/>
      <c r="L46" s="18"/>
      <c r="M46" s="23" t="s">
        <v>21</v>
      </c>
    </row>
    <row r="47" customFormat="false" ht="23.25" hidden="false" customHeight="true" outlineLevel="0" collapsed="false">
      <c r="A47" s="50" t="n">
        <v>11</v>
      </c>
      <c r="B47" s="13" t="n">
        <v>3231</v>
      </c>
      <c r="C47" s="14" t="s">
        <v>48</v>
      </c>
      <c r="D47" s="38"/>
      <c r="E47" s="15"/>
      <c r="F47" s="59"/>
      <c r="G47" s="17"/>
      <c r="H47" s="17"/>
      <c r="I47" s="18"/>
      <c r="J47" s="41"/>
      <c r="K47" s="41"/>
      <c r="L47" s="41"/>
      <c r="M47" s="41"/>
    </row>
    <row r="48" s="60" customFormat="true" ht="27" hidden="false" customHeight="true" outlineLevel="0" collapsed="false">
      <c r="A48" s="35"/>
      <c r="B48" s="13"/>
      <c r="C48" s="14"/>
      <c r="D48" s="38" t="n">
        <v>64000000</v>
      </c>
      <c r="E48" s="15"/>
      <c r="F48" s="16" t="s">
        <v>49</v>
      </c>
      <c r="G48" s="17" t="n">
        <v>100000</v>
      </c>
      <c r="H48" s="17" t="n">
        <v>125000</v>
      </c>
      <c r="I48" s="23" t="s">
        <v>18</v>
      </c>
      <c r="J48" s="42"/>
      <c r="K48" s="24" t="s">
        <v>19</v>
      </c>
      <c r="L48" s="18" t="s">
        <v>20</v>
      </c>
      <c r="M48" s="23"/>
    </row>
    <row r="49" s="60" customFormat="true" ht="15.75" hidden="false" customHeight="true" outlineLevel="0" collapsed="false">
      <c r="A49" s="35"/>
      <c r="B49" s="13"/>
      <c r="C49" s="14"/>
      <c r="D49" s="38"/>
      <c r="E49" s="15"/>
      <c r="F49" s="16"/>
      <c r="G49" s="25" t="n">
        <f aca="false">G48/7.5345</f>
        <v>13272.2808414626</v>
      </c>
      <c r="H49" s="25" t="n">
        <f aca="false">H48/7.5345</f>
        <v>16590.3510518283</v>
      </c>
      <c r="I49" s="23"/>
      <c r="J49" s="42"/>
      <c r="K49" s="24"/>
      <c r="L49" s="18"/>
      <c r="M49" s="23" t="s">
        <v>21</v>
      </c>
    </row>
    <row r="50" s="60" customFormat="true" ht="12.75" hidden="false" customHeight="true" outlineLevel="0" collapsed="false">
      <c r="A50" s="35"/>
      <c r="B50" s="13"/>
      <c r="C50" s="14"/>
      <c r="D50" s="38" t="n">
        <v>64000000</v>
      </c>
      <c r="E50" s="15"/>
      <c r="F50" s="59" t="s">
        <v>50</v>
      </c>
      <c r="G50" s="17" t="n">
        <v>20000</v>
      </c>
      <c r="H50" s="17" t="n">
        <v>25000</v>
      </c>
      <c r="I50" s="23" t="s">
        <v>18</v>
      </c>
      <c r="J50" s="42"/>
      <c r="K50" s="24" t="s">
        <v>19</v>
      </c>
      <c r="L50" s="18" t="s">
        <v>20</v>
      </c>
      <c r="M50" s="23"/>
    </row>
    <row r="51" s="60" customFormat="true" ht="18.75" hidden="false" customHeight="true" outlineLevel="0" collapsed="false">
      <c r="A51" s="35"/>
      <c r="B51" s="13"/>
      <c r="C51" s="14"/>
      <c r="D51" s="38"/>
      <c r="E51" s="15"/>
      <c r="F51" s="59"/>
      <c r="G51" s="25" t="n">
        <f aca="false">G50/7.5345</f>
        <v>2654.45616829252</v>
      </c>
      <c r="H51" s="25" t="n">
        <f aca="false">H50/7.5345</f>
        <v>3318.07021036565</v>
      </c>
      <c r="I51" s="23"/>
      <c r="J51" s="42"/>
      <c r="K51" s="24"/>
      <c r="L51" s="18"/>
      <c r="M51" s="23" t="s">
        <v>21</v>
      </c>
    </row>
    <row r="52" customFormat="false" ht="32.25" hidden="false" customHeight="true" outlineLevel="0" collapsed="false">
      <c r="A52" s="50" t="n">
        <v>12</v>
      </c>
      <c r="B52" s="13" t="n">
        <v>3232</v>
      </c>
      <c r="C52" s="14" t="s">
        <v>51</v>
      </c>
      <c r="D52" s="20"/>
      <c r="E52" s="15"/>
      <c r="F52" s="16"/>
      <c r="G52" s="22"/>
      <c r="H52" s="22"/>
      <c r="I52" s="23"/>
      <c r="J52" s="24"/>
      <c r="K52" s="24"/>
      <c r="L52" s="24"/>
      <c r="M52" s="24"/>
    </row>
    <row r="53" customFormat="false" ht="15" hidden="false" customHeight="true" outlineLevel="0" collapsed="false">
      <c r="A53" s="50"/>
      <c r="B53" s="13"/>
      <c r="C53" s="14"/>
      <c r="D53" s="20" t="n">
        <v>50110000</v>
      </c>
      <c r="E53" s="16"/>
      <c r="F53" s="16" t="s">
        <v>52</v>
      </c>
      <c r="G53" s="22" t="n">
        <v>120000</v>
      </c>
      <c r="H53" s="22" t="n">
        <v>150000</v>
      </c>
      <c r="I53" s="23" t="s">
        <v>18</v>
      </c>
      <c r="J53" s="24"/>
      <c r="K53" s="24" t="s">
        <v>19</v>
      </c>
      <c r="L53" s="24" t="s">
        <v>20</v>
      </c>
      <c r="M53" s="24"/>
      <c r="N53" s="9"/>
    </row>
    <row r="54" customFormat="false" ht="15" hidden="false" customHeight="true" outlineLevel="0" collapsed="false">
      <c r="A54" s="50"/>
      <c r="B54" s="13"/>
      <c r="C54" s="14"/>
      <c r="D54" s="20"/>
      <c r="E54" s="16"/>
      <c r="F54" s="16"/>
      <c r="G54" s="25" t="n">
        <f aca="false">G53/7.5345</f>
        <v>15926.7370097551</v>
      </c>
      <c r="H54" s="25" t="n">
        <f aca="false">H53/7.5345</f>
        <v>19908.4212621939</v>
      </c>
      <c r="I54" s="23"/>
      <c r="J54" s="24"/>
      <c r="K54" s="24"/>
      <c r="L54" s="24"/>
      <c r="M54" s="23" t="s">
        <v>21</v>
      </c>
      <c r="N54" s="9"/>
    </row>
    <row r="55" customFormat="false" ht="33" hidden="false" customHeight="true" outlineLevel="0" collapsed="false">
      <c r="A55" s="35"/>
      <c r="B55" s="13"/>
      <c r="C55" s="14"/>
      <c r="D55" s="20" t="n">
        <v>50110000</v>
      </c>
      <c r="E55" s="16"/>
      <c r="F55" s="16" t="s">
        <v>53</v>
      </c>
      <c r="G55" s="22" t="n">
        <v>188000</v>
      </c>
      <c r="H55" s="22" t="n">
        <v>235000</v>
      </c>
      <c r="I55" s="23" t="s">
        <v>18</v>
      </c>
      <c r="J55" s="24"/>
      <c r="K55" s="24" t="s">
        <v>19</v>
      </c>
      <c r="L55" s="18" t="s">
        <v>20</v>
      </c>
      <c r="M55" s="69"/>
      <c r="N55" s="9"/>
    </row>
    <row r="56" customFormat="false" ht="18" hidden="false" customHeight="true" outlineLevel="0" collapsed="false">
      <c r="A56" s="35"/>
      <c r="B56" s="13"/>
      <c r="C56" s="14"/>
      <c r="D56" s="20"/>
      <c r="E56" s="16"/>
      <c r="F56" s="16"/>
      <c r="G56" s="25" t="n">
        <f aca="false">G55/7.5345</f>
        <v>24951.8879819497</v>
      </c>
      <c r="H56" s="25" t="n">
        <f aca="false">H55/7.5345</f>
        <v>31189.8599774371</v>
      </c>
      <c r="I56" s="23"/>
      <c r="J56" s="24"/>
      <c r="K56" s="24"/>
      <c r="L56" s="18"/>
      <c r="M56" s="23" t="s">
        <v>21</v>
      </c>
      <c r="N56" s="9"/>
    </row>
    <row r="57" customFormat="false" ht="24" hidden="false" customHeight="true" outlineLevel="0" collapsed="false">
      <c r="A57" s="35"/>
      <c r="B57" s="13"/>
      <c r="C57" s="14"/>
      <c r="D57" s="20" t="n">
        <v>50000000</v>
      </c>
      <c r="E57" s="16"/>
      <c r="F57" s="16" t="s">
        <v>54</v>
      </c>
      <c r="G57" s="22" t="n">
        <v>32000</v>
      </c>
      <c r="H57" s="22" t="n">
        <v>40000</v>
      </c>
      <c r="I57" s="23" t="s">
        <v>18</v>
      </c>
      <c r="J57" s="24"/>
      <c r="K57" s="24" t="s">
        <v>19</v>
      </c>
      <c r="L57" s="18" t="s">
        <v>20</v>
      </c>
      <c r="M57" s="70"/>
      <c r="N57" s="9"/>
    </row>
    <row r="58" customFormat="false" ht="19.5" hidden="false" customHeight="true" outlineLevel="0" collapsed="false">
      <c r="A58" s="35"/>
      <c r="B58" s="13"/>
      <c r="C58" s="14"/>
      <c r="D58" s="20"/>
      <c r="E58" s="16"/>
      <c r="F58" s="16"/>
      <c r="G58" s="25" t="n">
        <f aca="false">G57/7.5345</f>
        <v>4247.12986926803</v>
      </c>
      <c r="H58" s="25" t="n">
        <f aca="false">H57/7.5345</f>
        <v>5308.91233658504</v>
      </c>
      <c r="I58" s="23"/>
      <c r="J58" s="24"/>
      <c r="K58" s="24"/>
      <c r="L58" s="18"/>
      <c r="M58" s="23" t="s">
        <v>21</v>
      </c>
      <c r="N58" s="9"/>
    </row>
    <row r="59" customFormat="false" ht="21.75" hidden="false" customHeight="true" outlineLevel="0" collapsed="false">
      <c r="A59" s="71"/>
      <c r="B59" s="72"/>
      <c r="C59" s="62"/>
      <c r="D59" s="29" t="n">
        <v>50000000</v>
      </c>
      <c r="E59" s="16"/>
      <c r="F59" s="16" t="s">
        <v>55</v>
      </c>
      <c r="G59" s="22" t="n">
        <v>32000</v>
      </c>
      <c r="H59" s="22" t="n">
        <v>40000</v>
      </c>
      <c r="I59" s="23" t="s">
        <v>18</v>
      </c>
      <c r="J59" s="24"/>
      <c r="K59" s="24" t="s">
        <v>19</v>
      </c>
      <c r="L59" s="18" t="s">
        <v>20</v>
      </c>
      <c r="M59" s="70"/>
      <c r="N59" s="9"/>
    </row>
    <row r="60" customFormat="false" ht="16.5" hidden="false" customHeight="true" outlineLevel="0" collapsed="false">
      <c r="A60" s="71"/>
      <c r="B60" s="72"/>
      <c r="C60" s="62"/>
      <c r="D60" s="29"/>
      <c r="E60" s="16"/>
      <c r="F60" s="16"/>
      <c r="G60" s="25" t="n">
        <f aca="false">G59/7.5345</f>
        <v>4247.12986926803</v>
      </c>
      <c r="H60" s="25" t="n">
        <f aca="false">H59/7.5345</f>
        <v>5308.91233658504</v>
      </c>
      <c r="I60" s="23"/>
      <c r="J60" s="24"/>
      <c r="K60" s="24"/>
      <c r="L60" s="18"/>
      <c r="M60" s="23" t="s">
        <v>21</v>
      </c>
      <c r="N60" s="9"/>
    </row>
    <row r="61" customFormat="false" ht="24.75" hidden="false" customHeight="true" outlineLevel="0" collapsed="false">
      <c r="A61" s="71"/>
      <c r="B61" s="72"/>
      <c r="C61" s="62"/>
      <c r="D61" s="29" t="n">
        <v>50720000</v>
      </c>
      <c r="E61" s="16"/>
      <c r="F61" s="16" t="s">
        <v>56</v>
      </c>
      <c r="G61" s="22" t="n">
        <v>32000</v>
      </c>
      <c r="H61" s="22" t="n">
        <v>40000</v>
      </c>
      <c r="I61" s="23" t="s">
        <v>18</v>
      </c>
      <c r="J61" s="24"/>
      <c r="K61" s="24" t="s">
        <v>19</v>
      </c>
      <c r="L61" s="18" t="s">
        <v>20</v>
      </c>
      <c r="M61" s="70"/>
      <c r="N61" s="9"/>
      <c r="O61" s="0" t="s">
        <v>57</v>
      </c>
    </row>
    <row r="62" customFormat="false" ht="21.75" hidden="false" customHeight="true" outlineLevel="0" collapsed="false">
      <c r="A62" s="71"/>
      <c r="B62" s="72"/>
      <c r="C62" s="62"/>
      <c r="D62" s="29"/>
      <c r="E62" s="16"/>
      <c r="F62" s="16"/>
      <c r="G62" s="25" t="n">
        <f aca="false">G61/7.5345</f>
        <v>4247.12986926803</v>
      </c>
      <c r="H62" s="25" t="n">
        <f aca="false">H61/7.5345</f>
        <v>5308.91233658504</v>
      </c>
      <c r="I62" s="23"/>
      <c r="J62" s="24"/>
      <c r="K62" s="24"/>
      <c r="L62" s="18"/>
      <c r="M62" s="23" t="s">
        <v>21</v>
      </c>
      <c r="N62" s="9"/>
    </row>
    <row r="63" customFormat="false" ht="24.75" hidden="false" customHeight="true" outlineLevel="0" collapsed="false">
      <c r="A63" s="71"/>
      <c r="B63" s="72"/>
      <c r="C63" s="62"/>
      <c r="D63" s="29" t="n">
        <v>50720000</v>
      </c>
      <c r="E63" s="16"/>
      <c r="F63" s="16" t="s">
        <v>58</v>
      </c>
      <c r="G63" s="22" t="n">
        <v>80000</v>
      </c>
      <c r="H63" s="22" t="n">
        <v>100000</v>
      </c>
      <c r="I63" s="23" t="s">
        <v>18</v>
      </c>
      <c r="J63" s="24"/>
      <c r="K63" s="24" t="s">
        <v>19</v>
      </c>
      <c r="L63" s="18" t="s">
        <v>20</v>
      </c>
      <c r="M63" s="70"/>
      <c r="N63" s="9"/>
    </row>
    <row r="64" customFormat="false" ht="20.25" hidden="false" customHeight="true" outlineLevel="0" collapsed="false">
      <c r="A64" s="71"/>
      <c r="B64" s="72"/>
      <c r="C64" s="62"/>
      <c r="D64" s="29"/>
      <c r="E64" s="16"/>
      <c r="F64" s="16"/>
      <c r="G64" s="25" t="n">
        <f aca="false">G63/7.5345</f>
        <v>10617.8246731701</v>
      </c>
      <c r="H64" s="25" t="n">
        <f aca="false">H63/7.5345</f>
        <v>13272.2808414626</v>
      </c>
      <c r="I64" s="23"/>
      <c r="J64" s="24"/>
      <c r="K64" s="24"/>
      <c r="L64" s="18"/>
      <c r="M64" s="23" t="s">
        <v>21</v>
      </c>
      <c r="N64" s="9"/>
    </row>
    <row r="65" customFormat="false" ht="23.25" hidden="false" customHeight="true" outlineLevel="0" collapsed="false">
      <c r="A65" s="73" t="n">
        <v>13</v>
      </c>
      <c r="B65" s="72" t="n">
        <v>3234</v>
      </c>
      <c r="C65" s="62" t="s">
        <v>59</v>
      </c>
      <c r="D65" s="29"/>
      <c r="E65" s="16"/>
      <c r="F65" s="16"/>
      <c r="G65" s="22"/>
      <c r="H65" s="22"/>
      <c r="I65" s="23"/>
      <c r="J65" s="24"/>
      <c r="K65" s="24"/>
      <c r="L65" s="24"/>
      <c r="M65" s="23"/>
    </row>
    <row r="66" customFormat="false" ht="13.5" hidden="false" customHeight="true" outlineLevel="0" collapsed="false">
      <c r="A66" s="71"/>
      <c r="B66" s="72"/>
      <c r="C66" s="62"/>
      <c r="D66" s="29" t="n">
        <v>90000000</v>
      </c>
      <c r="E66" s="16"/>
      <c r="F66" s="16" t="s">
        <v>60</v>
      </c>
      <c r="G66" s="22" t="n">
        <v>27200</v>
      </c>
      <c r="H66" s="22" t="n">
        <v>34000</v>
      </c>
      <c r="I66" s="23" t="s">
        <v>18</v>
      </c>
      <c r="J66" s="24"/>
      <c r="K66" s="24" t="s">
        <v>19</v>
      </c>
      <c r="L66" s="18" t="s">
        <v>20</v>
      </c>
      <c r="M66" s="23"/>
    </row>
    <row r="67" customFormat="false" ht="13.5" hidden="false" customHeight="true" outlineLevel="0" collapsed="false">
      <c r="A67" s="71"/>
      <c r="B67" s="72"/>
      <c r="C67" s="62"/>
      <c r="D67" s="29"/>
      <c r="E67" s="16"/>
      <c r="F67" s="16"/>
      <c r="G67" s="25" t="n">
        <f aca="false">G66/7.5345</f>
        <v>3610.06038887783</v>
      </c>
      <c r="H67" s="25" t="n">
        <f aca="false">H66/7.5345</f>
        <v>4512.57548609729</v>
      </c>
      <c r="I67" s="23"/>
      <c r="J67" s="24"/>
      <c r="K67" s="24"/>
      <c r="L67" s="18"/>
      <c r="M67" s="23" t="s">
        <v>21</v>
      </c>
    </row>
    <row r="68" customFormat="false" ht="15" hidden="false" customHeight="true" outlineLevel="0" collapsed="false">
      <c r="A68" s="71"/>
      <c r="B68" s="72"/>
      <c r="C68" s="62"/>
      <c r="D68" s="29" t="n">
        <v>90000000</v>
      </c>
      <c r="E68" s="16"/>
      <c r="F68" s="16" t="s">
        <v>61</v>
      </c>
      <c r="G68" s="22" t="n">
        <v>30090</v>
      </c>
      <c r="H68" s="22" t="n">
        <v>34000</v>
      </c>
      <c r="I68" s="23" t="s">
        <v>18</v>
      </c>
      <c r="J68" s="24"/>
      <c r="K68" s="24" t="s">
        <v>19</v>
      </c>
      <c r="L68" s="18" t="s">
        <v>20</v>
      </c>
      <c r="M68" s="23"/>
    </row>
    <row r="69" customFormat="false" ht="15" hidden="false" customHeight="true" outlineLevel="0" collapsed="false">
      <c r="A69" s="71"/>
      <c r="B69" s="72"/>
      <c r="C69" s="62"/>
      <c r="D69" s="29"/>
      <c r="E69" s="16"/>
      <c r="F69" s="16"/>
      <c r="G69" s="25" t="n">
        <f aca="false">G68/7.5345</f>
        <v>3993.6293051961</v>
      </c>
      <c r="H69" s="25" t="n">
        <f aca="false">H68/7.5345</f>
        <v>4512.57548609729</v>
      </c>
      <c r="I69" s="23"/>
      <c r="J69" s="24"/>
      <c r="K69" s="24"/>
      <c r="L69" s="18"/>
      <c r="M69" s="23" t="s">
        <v>21</v>
      </c>
    </row>
    <row r="70" customFormat="false" ht="15" hidden="false" customHeight="true" outlineLevel="0" collapsed="false">
      <c r="A70" s="71"/>
      <c r="B70" s="72"/>
      <c r="C70" s="62"/>
      <c r="D70" s="29" t="n">
        <v>90000000</v>
      </c>
      <c r="E70" s="16"/>
      <c r="F70" s="16" t="s">
        <v>62</v>
      </c>
      <c r="G70" s="22" t="n">
        <v>17600</v>
      </c>
      <c r="H70" s="22" t="n">
        <v>32000</v>
      </c>
      <c r="I70" s="23" t="s">
        <v>18</v>
      </c>
      <c r="J70" s="24"/>
      <c r="K70" s="24" t="s">
        <v>19</v>
      </c>
      <c r="L70" s="18" t="s">
        <v>20</v>
      </c>
      <c r="M70" s="23"/>
    </row>
    <row r="71" customFormat="false" ht="15" hidden="false" customHeight="true" outlineLevel="0" collapsed="false">
      <c r="A71" s="71"/>
      <c r="B71" s="72"/>
      <c r="C71" s="62"/>
      <c r="D71" s="29"/>
      <c r="E71" s="16"/>
      <c r="F71" s="16"/>
      <c r="G71" s="25" t="n">
        <f aca="false">G70/7.5345</f>
        <v>2335.92142809742</v>
      </c>
      <c r="H71" s="25" t="n">
        <f aca="false">H70/7.5345</f>
        <v>4247.12986926803</v>
      </c>
      <c r="I71" s="23"/>
      <c r="J71" s="24"/>
      <c r="K71" s="24"/>
      <c r="L71" s="18"/>
      <c r="M71" s="23" t="s">
        <v>21</v>
      </c>
    </row>
    <row r="72" customFormat="false" ht="14.25" hidden="false" customHeight="true" outlineLevel="0" collapsed="false">
      <c r="A72" s="71"/>
      <c r="B72" s="72"/>
      <c r="C72" s="62"/>
      <c r="D72" s="29" t="n">
        <v>90000000</v>
      </c>
      <c r="E72" s="16"/>
      <c r="F72" s="16" t="s">
        <v>63</v>
      </c>
      <c r="G72" s="22" t="n">
        <v>32000</v>
      </c>
      <c r="H72" s="22" t="n">
        <v>50000</v>
      </c>
      <c r="I72" s="23" t="s">
        <v>18</v>
      </c>
      <c r="J72" s="24"/>
      <c r="K72" s="24" t="s">
        <v>19</v>
      </c>
      <c r="L72" s="18" t="s">
        <v>20</v>
      </c>
      <c r="M72" s="23"/>
    </row>
    <row r="73" customFormat="false" ht="14.25" hidden="false" customHeight="true" outlineLevel="0" collapsed="false">
      <c r="A73" s="71"/>
      <c r="B73" s="72"/>
      <c r="C73" s="62"/>
      <c r="D73" s="29"/>
      <c r="E73" s="16"/>
      <c r="F73" s="16"/>
      <c r="G73" s="25" t="n">
        <f aca="false">G72/7.5345</f>
        <v>4247.12986926803</v>
      </c>
      <c r="H73" s="25" t="n">
        <f aca="false">H72/7.5345</f>
        <v>6636.1404207313</v>
      </c>
      <c r="I73" s="23"/>
      <c r="J73" s="24"/>
      <c r="K73" s="24"/>
      <c r="L73" s="18"/>
      <c r="M73" s="23" t="s">
        <v>21</v>
      </c>
    </row>
    <row r="74" customFormat="false" ht="23.25" hidden="false" customHeight="true" outlineLevel="0" collapsed="false">
      <c r="A74" s="73" t="n">
        <v>14</v>
      </c>
      <c r="B74" s="72" t="n">
        <v>3238</v>
      </c>
      <c r="C74" s="62" t="s">
        <v>64</v>
      </c>
      <c r="D74" s="29"/>
      <c r="E74" s="16"/>
      <c r="F74" s="16"/>
      <c r="G74" s="22"/>
      <c r="H74" s="22"/>
      <c r="I74" s="23"/>
      <c r="J74" s="24"/>
      <c r="K74" s="24"/>
      <c r="L74" s="74"/>
      <c r="M74" s="23"/>
    </row>
    <row r="75" customFormat="false" ht="26.25" hidden="false" customHeight="true" outlineLevel="0" collapsed="false">
      <c r="A75" s="71"/>
      <c r="B75" s="72"/>
      <c r="C75" s="62"/>
      <c r="D75" s="29" t="n">
        <v>72000000</v>
      </c>
      <c r="E75" s="16"/>
      <c r="F75" s="16" t="s">
        <v>65</v>
      </c>
      <c r="G75" s="22" t="n">
        <v>64000</v>
      </c>
      <c r="H75" s="22" t="n">
        <v>80000</v>
      </c>
      <c r="I75" s="23" t="s">
        <v>18</v>
      </c>
      <c r="J75" s="24"/>
      <c r="K75" s="24" t="s">
        <v>19</v>
      </c>
      <c r="L75" s="18" t="s">
        <v>20</v>
      </c>
      <c r="M75" s="23"/>
    </row>
    <row r="76" customFormat="false" ht="21.75" hidden="false" customHeight="true" outlineLevel="0" collapsed="false">
      <c r="A76" s="71"/>
      <c r="B76" s="72"/>
      <c r="C76" s="62"/>
      <c r="D76" s="29"/>
      <c r="E76" s="16"/>
      <c r="F76" s="16"/>
      <c r="G76" s="25" t="n">
        <f aca="false">G75/7.5345</f>
        <v>8494.25973853607</v>
      </c>
      <c r="H76" s="25" t="n">
        <f aca="false">H75/7.5345</f>
        <v>10617.8246731701</v>
      </c>
      <c r="I76" s="23"/>
      <c r="J76" s="24"/>
      <c r="K76" s="24"/>
      <c r="L76" s="18"/>
      <c r="M76" s="23" t="s">
        <v>21</v>
      </c>
    </row>
    <row r="77" customFormat="false" ht="25.5" hidden="false" customHeight="true" outlineLevel="0" collapsed="false">
      <c r="A77" s="73" t="n">
        <v>15</v>
      </c>
      <c r="B77" s="72" t="n">
        <v>3292</v>
      </c>
      <c r="C77" s="62" t="s">
        <v>66</v>
      </c>
      <c r="D77" s="29"/>
      <c r="E77" s="16"/>
      <c r="F77" s="16"/>
      <c r="G77" s="22"/>
      <c r="H77" s="22"/>
      <c r="I77" s="23"/>
      <c r="J77" s="24"/>
      <c r="K77" s="24"/>
      <c r="L77" s="24"/>
      <c r="M77" s="23"/>
    </row>
    <row r="78" customFormat="false" ht="21.75" hidden="false" customHeight="true" outlineLevel="0" collapsed="false">
      <c r="A78" s="71"/>
      <c r="B78" s="72"/>
      <c r="C78" s="62"/>
      <c r="D78" s="29" t="n">
        <v>66510000</v>
      </c>
      <c r="E78" s="16"/>
      <c r="F78" s="16" t="s">
        <v>67</v>
      </c>
      <c r="G78" s="22" t="n">
        <v>13000</v>
      </c>
      <c r="H78" s="22" t="n">
        <v>13000</v>
      </c>
      <c r="I78" s="23" t="s">
        <v>18</v>
      </c>
      <c r="J78" s="24" t="s">
        <v>68</v>
      </c>
      <c r="K78" s="24" t="s">
        <v>19</v>
      </c>
      <c r="L78" s="18" t="s">
        <v>20</v>
      </c>
      <c r="M78" s="23"/>
    </row>
    <row r="79" customFormat="false" ht="21.75" hidden="false" customHeight="true" outlineLevel="0" collapsed="false">
      <c r="A79" s="71"/>
      <c r="B79" s="72"/>
      <c r="C79" s="62"/>
      <c r="D79" s="29"/>
      <c r="E79" s="16"/>
      <c r="F79" s="16"/>
      <c r="G79" s="25" t="n">
        <f aca="false">G78/7.5345</f>
        <v>1725.39650939014</v>
      </c>
      <c r="H79" s="25" t="n">
        <f aca="false">H78/7.5345</f>
        <v>1725.39650939014</v>
      </c>
      <c r="I79" s="23"/>
      <c r="J79" s="24"/>
      <c r="K79" s="24"/>
      <c r="L79" s="18"/>
      <c r="M79" s="23" t="s">
        <v>21</v>
      </c>
    </row>
    <row r="80" customFormat="false" ht="21.75" hidden="false" customHeight="true" outlineLevel="0" collapsed="false">
      <c r="A80" s="71"/>
      <c r="B80" s="72"/>
      <c r="C80" s="62"/>
      <c r="D80" s="29" t="n">
        <v>66510000</v>
      </c>
      <c r="E80" s="16"/>
      <c r="F80" s="16" t="s">
        <v>69</v>
      </c>
      <c r="G80" s="22" t="n">
        <v>55000</v>
      </c>
      <c r="H80" s="22" t="n">
        <v>55000</v>
      </c>
      <c r="I80" s="23" t="s">
        <v>18</v>
      </c>
      <c r="J80" s="24" t="s">
        <v>68</v>
      </c>
      <c r="K80" s="24" t="s">
        <v>32</v>
      </c>
      <c r="L80" s="18" t="s">
        <v>20</v>
      </c>
      <c r="M80" s="23"/>
      <c r="N80" s="75"/>
    </row>
    <row r="81" customFormat="false" ht="21.75" hidden="false" customHeight="true" outlineLevel="0" collapsed="false">
      <c r="A81" s="71"/>
      <c r="B81" s="72"/>
      <c r="C81" s="62"/>
      <c r="D81" s="29"/>
      <c r="E81" s="16"/>
      <c r="F81" s="16"/>
      <c r="G81" s="25" t="n">
        <f aca="false">G80/7.5345</f>
        <v>7299.75446280443</v>
      </c>
      <c r="H81" s="25" t="n">
        <f aca="false">H80/7.5345</f>
        <v>7299.75446280443</v>
      </c>
      <c r="I81" s="23"/>
      <c r="J81" s="24"/>
      <c r="K81" s="24"/>
      <c r="L81" s="18"/>
      <c r="M81" s="23" t="s">
        <v>21</v>
      </c>
      <c r="N81" s="75"/>
    </row>
    <row r="82" customFormat="false" ht="21" hidden="false" customHeight="true" outlineLevel="0" collapsed="false">
      <c r="A82" s="71"/>
      <c r="B82" s="72"/>
      <c r="C82" s="62"/>
      <c r="D82" s="29" t="n">
        <v>66510000</v>
      </c>
      <c r="E82" s="16"/>
      <c r="F82" s="16" t="s">
        <v>70</v>
      </c>
      <c r="G82" s="22" t="n">
        <v>6000</v>
      </c>
      <c r="H82" s="22" t="n">
        <v>6000</v>
      </c>
      <c r="I82" s="23" t="s">
        <v>18</v>
      </c>
      <c r="J82" s="24" t="s">
        <v>68</v>
      </c>
      <c r="K82" s="24" t="s">
        <v>71</v>
      </c>
      <c r="L82" s="18" t="s">
        <v>20</v>
      </c>
      <c r="M82" s="23"/>
      <c r="N82" s="76"/>
    </row>
    <row r="83" customFormat="false" ht="21" hidden="false" customHeight="true" outlineLevel="0" collapsed="false">
      <c r="A83" s="71"/>
      <c r="B83" s="72"/>
      <c r="C83" s="62"/>
      <c r="D83" s="29"/>
      <c r="E83" s="16"/>
      <c r="F83" s="16"/>
      <c r="G83" s="25" t="n">
        <f aca="false">G82/7.5345</f>
        <v>796.336850487756</v>
      </c>
      <c r="H83" s="25" t="n">
        <f aca="false">H82/7.5345</f>
        <v>796.336850487756</v>
      </c>
      <c r="I83" s="23"/>
      <c r="J83" s="24"/>
      <c r="K83" s="24"/>
      <c r="L83" s="18"/>
      <c r="M83" s="23" t="s">
        <v>21</v>
      </c>
      <c r="N83" s="76"/>
    </row>
    <row r="84" customFormat="false" ht="21" hidden="false" customHeight="true" outlineLevel="0" collapsed="false">
      <c r="A84" s="71"/>
      <c r="B84" s="72"/>
      <c r="C84" s="62"/>
      <c r="D84" s="29" t="n">
        <v>66510000</v>
      </c>
      <c r="E84" s="16"/>
      <c r="F84" s="16" t="s">
        <v>72</v>
      </c>
      <c r="G84" s="22" t="n">
        <v>6000</v>
      </c>
      <c r="H84" s="22" t="n">
        <v>6000</v>
      </c>
      <c r="I84" s="23" t="s">
        <v>18</v>
      </c>
      <c r="J84" s="24" t="s">
        <v>68</v>
      </c>
      <c r="K84" s="24" t="s">
        <v>19</v>
      </c>
      <c r="L84" s="18" t="s">
        <v>20</v>
      </c>
      <c r="M84" s="23"/>
      <c r="N84" s="76"/>
    </row>
    <row r="85" customFormat="false" ht="21" hidden="false" customHeight="true" outlineLevel="0" collapsed="false">
      <c r="A85" s="71"/>
      <c r="B85" s="72"/>
      <c r="C85" s="62"/>
      <c r="D85" s="29"/>
      <c r="E85" s="16"/>
      <c r="F85" s="16"/>
      <c r="G85" s="25" t="n">
        <f aca="false">G84/7.5345</f>
        <v>796.336850487756</v>
      </c>
      <c r="H85" s="25" t="n">
        <f aca="false">H84/7.5345</f>
        <v>796.336850487756</v>
      </c>
      <c r="I85" s="23"/>
      <c r="J85" s="24"/>
      <c r="K85" s="24"/>
      <c r="L85" s="18"/>
      <c r="M85" s="23" t="s">
        <v>21</v>
      </c>
      <c r="N85" s="76"/>
    </row>
    <row r="86" customFormat="false" ht="24" hidden="false" customHeight="true" outlineLevel="0" collapsed="false">
      <c r="A86" s="73" t="n">
        <v>16</v>
      </c>
      <c r="B86" s="72" t="n">
        <v>4221</v>
      </c>
      <c r="C86" s="77" t="s">
        <v>73</v>
      </c>
      <c r="D86" s="78"/>
      <c r="E86" s="79"/>
      <c r="F86" s="79"/>
      <c r="G86" s="22"/>
      <c r="H86" s="22"/>
      <c r="I86" s="48"/>
      <c r="J86" s="49"/>
      <c r="K86" s="49"/>
      <c r="L86" s="45"/>
      <c r="M86" s="23"/>
      <c r="N86" s="76"/>
    </row>
    <row r="87" customFormat="false" ht="19.5" hidden="false" customHeight="true" outlineLevel="0" collapsed="false">
      <c r="A87" s="71"/>
      <c r="B87" s="72"/>
      <c r="C87" s="77"/>
      <c r="D87" s="78" t="n">
        <v>30200000</v>
      </c>
      <c r="E87" s="79"/>
      <c r="F87" s="79" t="s">
        <v>74</v>
      </c>
      <c r="G87" s="22" t="n">
        <v>16000</v>
      </c>
      <c r="H87" s="22" t="n">
        <v>20000</v>
      </c>
      <c r="I87" s="48" t="s">
        <v>18</v>
      </c>
      <c r="J87" s="49"/>
      <c r="K87" s="49" t="s">
        <v>19</v>
      </c>
      <c r="L87" s="58" t="s">
        <v>20</v>
      </c>
      <c r="M87" s="23"/>
    </row>
    <row r="88" customFormat="false" ht="19.5" hidden="false" customHeight="true" outlineLevel="0" collapsed="false">
      <c r="A88" s="71"/>
      <c r="B88" s="72"/>
      <c r="C88" s="77"/>
      <c r="D88" s="78"/>
      <c r="E88" s="79"/>
      <c r="F88" s="79"/>
      <c r="G88" s="25" t="n">
        <f aca="false">G87/7.5345</f>
        <v>2123.56493463402</v>
      </c>
      <c r="H88" s="25" t="n">
        <f aca="false">H87/7.5345</f>
        <v>2654.45616829252</v>
      </c>
      <c r="I88" s="48"/>
      <c r="J88" s="49"/>
      <c r="K88" s="49"/>
      <c r="L88" s="58"/>
      <c r="M88" s="23" t="s">
        <v>21</v>
      </c>
    </row>
    <row r="89" customFormat="false" ht="33" hidden="false" customHeight="true" outlineLevel="0" collapsed="false">
      <c r="A89" s="71"/>
      <c r="B89" s="72" t="n">
        <v>4223</v>
      </c>
      <c r="C89" s="77" t="s">
        <v>75</v>
      </c>
      <c r="D89" s="78"/>
      <c r="E89" s="79"/>
      <c r="F89" s="79"/>
      <c r="G89" s="25"/>
      <c r="H89" s="25"/>
      <c r="I89" s="48"/>
      <c r="J89" s="49"/>
      <c r="K89" s="49"/>
      <c r="L89" s="58"/>
      <c r="M89" s="23"/>
    </row>
    <row r="90" customFormat="false" ht="19.5" hidden="false" customHeight="true" outlineLevel="0" collapsed="false">
      <c r="A90" s="80"/>
      <c r="B90" s="81"/>
      <c r="C90" s="82"/>
      <c r="D90" s="83" t="n">
        <v>42510000</v>
      </c>
      <c r="E90" s="84"/>
      <c r="F90" s="84" t="s">
        <v>76</v>
      </c>
      <c r="G90" s="85" t="n">
        <v>16000</v>
      </c>
      <c r="H90" s="85" t="n">
        <v>20000</v>
      </c>
      <c r="I90" s="86" t="s">
        <v>18</v>
      </c>
      <c r="J90" s="87"/>
      <c r="K90" s="87" t="s">
        <v>19</v>
      </c>
      <c r="L90" s="88" t="s">
        <v>20</v>
      </c>
      <c r="M90" s="89"/>
    </row>
    <row r="91" customFormat="false" ht="31.5" hidden="false" customHeight="true" outlineLevel="0" collapsed="false">
      <c r="A91" s="73" t="n">
        <v>17</v>
      </c>
      <c r="B91" s="72" t="n">
        <v>4224</v>
      </c>
      <c r="C91" s="62" t="s">
        <v>77</v>
      </c>
      <c r="D91" s="29"/>
      <c r="E91" s="16"/>
      <c r="F91" s="16"/>
      <c r="G91" s="22"/>
      <c r="H91" s="22"/>
      <c r="I91" s="23"/>
      <c r="J91" s="24"/>
      <c r="K91" s="24"/>
      <c r="L91" s="18"/>
      <c r="M91" s="23"/>
      <c r="N91" s="67"/>
    </row>
    <row r="92" customFormat="false" ht="21.75" hidden="false" customHeight="true" outlineLevel="0" collapsed="false">
      <c r="A92" s="73"/>
      <c r="B92" s="72"/>
      <c r="C92" s="62"/>
      <c r="D92" s="29" t="n">
        <v>33100000</v>
      </c>
      <c r="E92" s="16"/>
      <c r="F92" s="16" t="s">
        <v>78</v>
      </c>
      <c r="G92" s="22" t="n">
        <v>192000</v>
      </c>
      <c r="H92" s="22" t="n">
        <v>240000</v>
      </c>
      <c r="I92" s="23" t="s">
        <v>18</v>
      </c>
      <c r="J92" s="24"/>
      <c r="K92" s="24" t="s">
        <v>32</v>
      </c>
      <c r="L92" s="18" t="s">
        <v>20</v>
      </c>
      <c r="M92" s="23"/>
      <c r="N92" s="67"/>
    </row>
    <row r="93" customFormat="false" ht="21.75" hidden="false" customHeight="true" outlineLevel="0" collapsed="false">
      <c r="A93" s="73"/>
      <c r="B93" s="72"/>
      <c r="C93" s="62"/>
      <c r="D93" s="29"/>
      <c r="E93" s="16"/>
      <c r="F93" s="16"/>
      <c r="G93" s="25" t="n">
        <f aca="false">G92/7.5345</f>
        <v>25482.7792156082</v>
      </c>
      <c r="H93" s="25" t="n">
        <f aca="false">H92/7.5345</f>
        <v>31853.4740195103</v>
      </c>
      <c r="I93" s="23"/>
      <c r="J93" s="24"/>
      <c r="K93" s="24"/>
      <c r="L93" s="18"/>
      <c r="M93" s="23" t="s">
        <v>21</v>
      </c>
      <c r="N93" s="67"/>
    </row>
    <row r="94" customFormat="false" ht="21.75" hidden="false" customHeight="true" outlineLevel="0" collapsed="false">
      <c r="A94" s="73"/>
      <c r="B94" s="72"/>
      <c r="C94" s="62"/>
      <c r="D94" s="90" t="n">
        <v>33100000</v>
      </c>
      <c r="E94" s="91"/>
      <c r="F94" s="91" t="s">
        <v>79</v>
      </c>
      <c r="G94" s="85" t="n">
        <v>5760</v>
      </c>
      <c r="H94" s="85" t="n">
        <v>7200</v>
      </c>
      <c r="I94" s="89"/>
      <c r="J94" s="92"/>
      <c r="K94" s="92"/>
      <c r="L94" s="93"/>
      <c r="M94" s="89"/>
      <c r="N94" s="67"/>
    </row>
    <row r="95" customFormat="false" ht="21.75" hidden="false" customHeight="true" outlineLevel="0" collapsed="false">
      <c r="A95" s="73"/>
      <c r="B95" s="72"/>
      <c r="C95" s="62"/>
      <c r="D95" s="90"/>
      <c r="E95" s="91"/>
      <c r="F95" s="91" t="s">
        <v>80</v>
      </c>
      <c r="G95" s="85" t="n">
        <v>8000</v>
      </c>
      <c r="H95" s="85" t="n">
        <v>10000</v>
      </c>
      <c r="I95" s="89"/>
      <c r="J95" s="92"/>
      <c r="K95" s="92"/>
      <c r="L95" s="93"/>
      <c r="M95" s="89"/>
      <c r="N95" s="67"/>
    </row>
    <row r="96" customFormat="false" ht="17.25" hidden="false" customHeight="true" outlineLevel="0" collapsed="false">
      <c r="A96" s="71"/>
      <c r="B96" s="72"/>
      <c r="C96" s="62"/>
      <c r="D96" s="29" t="n">
        <v>33100000</v>
      </c>
      <c r="E96" s="16"/>
      <c r="F96" s="16" t="s">
        <v>81</v>
      </c>
      <c r="G96" s="22"/>
      <c r="H96" s="22"/>
      <c r="I96" s="23" t="s">
        <v>18</v>
      </c>
      <c r="J96" s="94"/>
      <c r="K96" s="24" t="s">
        <v>32</v>
      </c>
      <c r="L96" s="18" t="s">
        <v>20</v>
      </c>
      <c r="M96" s="23"/>
      <c r="N96" s="67"/>
    </row>
    <row r="97" customFormat="false" ht="17.25" hidden="false" customHeight="true" outlineLevel="0" collapsed="false">
      <c r="A97" s="71"/>
      <c r="B97" s="72"/>
      <c r="C97" s="62"/>
      <c r="D97" s="29"/>
      <c r="E97" s="16"/>
      <c r="F97" s="16"/>
      <c r="G97" s="25" t="n">
        <v>5163</v>
      </c>
      <c r="H97" s="25" t="n">
        <v>6543.75</v>
      </c>
      <c r="I97" s="23"/>
      <c r="J97" s="94"/>
      <c r="K97" s="24"/>
      <c r="L97" s="18"/>
      <c r="M97" s="23" t="s">
        <v>21</v>
      </c>
      <c r="N97" s="67"/>
    </row>
    <row r="98" s="60" customFormat="true" ht="33.75" hidden="false" customHeight="false" outlineLevel="0" collapsed="false">
      <c r="A98" s="73" t="n">
        <v>18</v>
      </c>
      <c r="B98" s="72" t="n">
        <v>4225</v>
      </c>
      <c r="C98" s="62" t="s">
        <v>82</v>
      </c>
      <c r="D98" s="95"/>
      <c r="E98" s="16"/>
      <c r="F98" s="96"/>
      <c r="G98" s="41"/>
      <c r="H98" s="41"/>
      <c r="I98" s="18"/>
      <c r="J98" s="42"/>
      <c r="K98" s="42"/>
      <c r="L98" s="42"/>
      <c r="M98" s="23"/>
    </row>
    <row r="99" s="60" customFormat="true" ht="16.5" hidden="false" customHeight="true" outlineLevel="0" collapsed="false">
      <c r="A99" s="73"/>
      <c r="B99" s="72"/>
      <c r="C99" s="62"/>
      <c r="D99" s="95" t="n">
        <v>33100000</v>
      </c>
      <c r="E99" s="16"/>
      <c r="F99" s="96" t="s">
        <v>83</v>
      </c>
      <c r="G99" s="41" t="n">
        <v>18400</v>
      </c>
      <c r="H99" s="41" t="n">
        <v>23000</v>
      </c>
      <c r="I99" s="23" t="s">
        <v>18</v>
      </c>
      <c r="J99" s="42"/>
      <c r="K99" s="24" t="s">
        <v>19</v>
      </c>
      <c r="L99" s="18" t="s">
        <v>20</v>
      </c>
      <c r="M99" s="23"/>
    </row>
    <row r="100" s="60" customFormat="true" ht="18.75" hidden="false" customHeight="true" outlineLevel="0" collapsed="false">
      <c r="A100" s="73"/>
      <c r="B100" s="72"/>
      <c r="C100" s="62"/>
      <c r="D100" s="95"/>
      <c r="E100" s="16"/>
      <c r="F100" s="96"/>
      <c r="G100" s="25" t="n">
        <f aca="false">G99/7.5345</f>
        <v>2442.09967482912</v>
      </c>
      <c r="H100" s="25" t="n">
        <f aca="false">H99/7.5345</f>
        <v>3052.6245935364</v>
      </c>
      <c r="I100" s="23"/>
      <c r="J100" s="42"/>
      <c r="K100" s="24"/>
      <c r="L100" s="18"/>
      <c r="M100" s="23" t="s">
        <v>21</v>
      </c>
    </row>
    <row r="101" s="60" customFormat="true" ht="33.75" hidden="false" customHeight="false" outlineLevel="0" collapsed="false">
      <c r="A101" s="73" t="n">
        <v>19</v>
      </c>
      <c r="B101" s="72" t="n">
        <v>4227</v>
      </c>
      <c r="C101" s="62" t="s">
        <v>84</v>
      </c>
      <c r="D101" s="95"/>
      <c r="E101" s="16"/>
      <c r="F101" s="96"/>
      <c r="G101" s="41"/>
      <c r="H101" s="41"/>
      <c r="I101" s="23"/>
      <c r="J101" s="42"/>
      <c r="K101" s="24"/>
      <c r="L101" s="18"/>
      <c r="M101" s="23"/>
    </row>
    <row r="102" s="60" customFormat="true" ht="12.75" hidden="false" customHeight="false" outlineLevel="0" collapsed="false">
      <c r="A102" s="73"/>
      <c r="B102" s="72"/>
      <c r="C102" s="62"/>
      <c r="D102" s="95" t="n">
        <v>39300000</v>
      </c>
      <c r="E102" s="16"/>
      <c r="F102" s="96" t="s">
        <v>85</v>
      </c>
      <c r="G102" s="41" t="n">
        <v>64000</v>
      </c>
      <c r="H102" s="41" t="n">
        <v>80000</v>
      </c>
      <c r="I102" s="23" t="s">
        <v>18</v>
      </c>
      <c r="J102" s="42"/>
      <c r="K102" s="24" t="s">
        <v>19</v>
      </c>
      <c r="L102" s="18" t="s">
        <v>20</v>
      </c>
      <c r="M102" s="23"/>
    </row>
    <row r="103" s="60" customFormat="true" ht="12.75" hidden="false" customHeight="false" outlineLevel="0" collapsed="false">
      <c r="A103" s="73"/>
      <c r="B103" s="97"/>
      <c r="C103" s="98"/>
      <c r="D103" s="99"/>
      <c r="E103" s="100"/>
      <c r="F103" s="96"/>
      <c r="G103" s="25" t="n">
        <f aca="false">G102/7.5345</f>
        <v>8494.25973853607</v>
      </c>
      <c r="H103" s="25" t="n">
        <f aca="false">H102/7.5345</f>
        <v>10617.8246731701</v>
      </c>
      <c r="I103" s="101"/>
      <c r="J103" s="102"/>
      <c r="K103" s="103"/>
      <c r="L103" s="18"/>
      <c r="M103" s="23" t="s">
        <v>21</v>
      </c>
    </row>
    <row r="104" s="60" customFormat="true" ht="22.5" hidden="false" customHeight="false" outlineLevel="0" collapsed="false">
      <c r="A104" s="73" t="n">
        <v>20</v>
      </c>
      <c r="B104" s="97" t="n">
        <v>4231</v>
      </c>
      <c r="C104" s="98" t="s">
        <v>86</v>
      </c>
      <c r="D104" s="99"/>
      <c r="E104" s="100"/>
      <c r="F104" s="96"/>
      <c r="G104" s="41"/>
      <c r="H104" s="41"/>
      <c r="I104" s="101"/>
      <c r="J104" s="102"/>
      <c r="K104" s="103"/>
      <c r="L104" s="18"/>
      <c r="M104" s="23"/>
    </row>
    <row r="105" s="60" customFormat="true" ht="12.75" hidden="false" customHeight="false" outlineLevel="0" collapsed="false">
      <c r="A105" s="73"/>
      <c r="B105" s="97"/>
      <c r="C105" s="98"/>
      <c r="D105" s="104" t="n">
        <v>34110000</v>
      </c>
      <c r="E105" s="105"/>
      <c r="F105" s="106" t="s">
        <v>87</v>
      </c>
      <c r="G105" s="107" t="n">
        <v>7200</v>
      </c>
      <c r="H105" s="107" t="n">
        <v>9000</v>
      </c>
      <c r="I105" s="108"/>
      <c r="J105" s="109"/>
      <c r="K105" s="92" t="s">
        <v>32</v>
      </c>
      <c r="L105" s="93" t="s">
        <v>20</v>
      </c>
      <c r="M105" s="89"/>
    </row>
    <row r="106" s="60" customFormat="true" ht="39" hidden="false" customHeight="true" outlineLevel="0" collapsed="false">
      <c r="A106" s="73" t="n">
        <v>20</v>
      </c>
      <c r="B106" s="97" t="n">
        <v>4262</v>
      </c>
      <c r="C106" s="98" t="s">
        <v>88</v>
      </c>
      <c r="D106" s="99"/>
      <c r="E106" s="100"/>
      <c r="F106" s="96"/>
      <c r="G106" s="25" t="n">
        <f aca="false">G102/7.5345</f>
        <v>8494.25973853607</v>
      </c>
      <c r="H106" s="25" t="n">
        <f aca="false">H102/7.5345</f>
        <v>10617.8246731701</v>
      </c>
      <c r="I106" s="23" t="s">
        <v>18</v>
      </c>
      <c r="J106" s="102"/>
      <c r="K106" s="103"/>
      <c r="L106" s="18"/>
      <c r="M106" s="23" t="s">
        <v>21</v>
      </c>
    </row>
    <row r="107" s="60" customFormat="true" ht="27" hidden="false" customHeight="true" outlineLevel="0" collapsed="false">
      <c r="A107" s="73"/>
      <c r="B107" s="97"/>
      <c r="C107" s="98"/>
      <c r="D107" s="99" t="n">
        <v>72000000</v>
      </c>
      <c r="E107" s="100"/>
      <c r="F107" s="27" t="s">
        <v>89</v>
      </c>
      <c r="G107" s="110" t="n">
        <v>120000</v>
      </c>
      <c r="H107" s="110" t="n">
        <v>150000</v>
      </c>
      <c r="I107" s="23" t="s">
        <v>18</v>
      </c>
      <c r="J107" s="102"/>
      <c r="K107" s="24" t="s">
        <v>32</v>
      </c>
      <c r="L107" s="18" t="s">
        <v>20</v>
      </c>
      <c r="M107" s="111"/>
    </row>
    <row r="108" s="60" customFormat="true" ht="27" hidden="false" customHeight="true" outlineLevel="0" collapsed="false">
      <c r="A108" s="73"/>
      <c r="B108" s="97"/>
      <c r="C108" s="98"/>
      <c r="D108" s="99"/>
      <c r="E108" s="100"/>
      <c r="F108" s="27"/>
      <c r="G108" s="25" t="n">
        <v>15926.74</v>
      </c>
      <c r="H108" s="25" t="n">
        <v>19908.42</v>
      </c>
      <c r="I108" s="101"/>
      <c r="J108" s="102"/>
      <c r="K108" s="103"/>
      <c r="L108" s="18"/>
      <c r="M108" s="23" t="s">
        <v>21</v>
      </c>
    </row>
    <row r="109" s="60" customFormat="true" ht="43.5" hidden="false" customHeight="true" outlineLevel="0" collapsed="false">
      <c r="A109" s="73" t="n">
        <v>21</v>
      </c>
      <c r="B109" s="97" t="n">
        <v>4511</v>
      </c>
      <c r="C109" s="112" t="s">
        <v>90</v>
      </c>
      <c r="D109" s="99"/>
      <c r="E109" s="100"/>
      <c r="F109" s="27"/>
      <c r="G109" s="110"/>
      <c r="H109" s="25"/>
      <c r="I109" s="101"/>
      <c r="J109" s="102"/>
      <c r="K109" s="103"/>
      <c r="L109" s="18"/>
      <c r="M109" s="23"/>
    </row>
    <row r="110" s="60" customFormat="true" ht="27" hidden="false" customHeight="true" outlineLevel="0" collapsed="false">
      <c r="A110" s="73"/>
      <c r="B110" s="97"/>
      <c r="C110" s="98"/>
      <c r="D110" s="104" t="n">
        <v>45000000</v>
      </c>
      <c r="E110" s="105"/>
      <c r="F110" s="113" t="s">
        <v>91</v>
      </c>
      <c r="G110" s="114" t="n">
        <v>24846.7</v>
      </c>
      <c r="H110" s="85" t="n">
        <v>31058.37</v>
      </c>
      <c r="I110" s="86" t="s">
        <v>18</v>
      </c>
      <c r="J110" s="109"/>
      <c r="K110" s="115" t="s">
        <v>19</v>
      </c>
      <c r="L110" s="93" t="s">
        <v>20</v>
      </c>
      <c r="M110" s="89"/>
    </row>
    <row r="111" s="60" customFormat="true" ht="48" hidden="false" customHeight="true" outlineLevel="0" collapsed="false">
      <c r="A111" s="73"/>
      <c r="B111" s="116"/>
      <c r="C111" s="112"/>
      <c r="D111" s="117" t="n">
        <v>45000000</v>
      </c>
      <c r="E111" s="117"/>
      <c r="F111" s="118" t="s">
        <v>92</v>
      </c>
      <c r="G111" s="85" t="n">
        <v>5600</v>
      </c>
      <c r="H111" s="85" t="n">
        <v>7000</v>
      </c>
      <c r="I111" s="86" t="s">
        <v>18</v>
      </c>
      <c r="J111" s="119"/>
      <c r="K111" s="120" t="s">
        <v>93</v>
      </c>
      <c r="L111" s="88" t="s">
        <v>20</v>
      </c>
      <c r="M111" s="89"/>
    </row>
    <row r="112" s="60" customFormat="true" ht="19.5" hidden="false" customHeight="true" outlineLevel="0" collapsed="false">
      <c r="A112" s="121"/>
      <c r="B112" s="122"/>
      <c r="C112" s="123"/>
      <c r="D112" s="124"/>
      <c r="E112" s="124"/>
      <c r="F112" s="125"/>
      <c r="G112" s="126"/>
      <c r="H112" s="126"/>
      <c r="I112" s="127"/>
      <c r="J112" s="128"/>
      <c r="K112" s="129"/>
      <c r="L112" s="130"/>
      <c r="M112" s="131"/>
    </row>
    <row r="113" customFormat="false" ht="12.75" hidden="false" customHeight="false" outlineLevel="0" collapsed="false">
      <c r="A113" s="132"/>
      <c r="B113" s="133"/>
      <c r="C113" s="134" t="n">
        <v>45264</v>
      </c>
      <c r="D113" s="135"/>
      <c r="E113" s="136"/>
      <c r="F113" s="137"/>
      <c r="G113" s="138"/>
      <c r="H113" s="138"/>
      <c r="I113" s="133"/>
      <c r="J113" s="139"/>
      <c r="K113" s="60"/>
      <c r="L113" s="140"/>
      <c r="M113" s="60"/>
    </row>
    <row r="114" customFormat="false" ht="12.75" hidden="false" customHeight="true" outlineLevel="0" collapsed="false">
      <c r="A114" s="132"/>
      <c r="B114" s="133"/>
      <c r="C114" s="136"/>
      <c r="D114" s="136"/>
      <c r="E114" s="136"/>
      <c r="F114" s="137"/>
      <c r="G114" s="138"/>
      <c r="H114" s="138"/>
      <c r="I114" s="133"/>
      <c r="J114" s="139"/>
      <c r="K114" s="60"/>
      <c r="L114" s="140"/>
      <c r="M114" s="60"/>
    </row>
    <row r="115" s="142" customFormat="true" ht="12.75" hidden="false" customHeight="true" outlineLevel="0" collapsed="false">
      <c r="A115" s="0"/>
      <c r="B115" s="0"/>
      <c r="C115" s="0" t="s">
        <v>94</v>
      </c>
      <c r="D115" s="0"/>
      <c r="E115" s="0"/>
      <c r="F115" s="0"/>
      <c r="G115" s="138"/>
      <c r="H115" s="138"/>
      <c r="I115" s="133"/>
      <c r="J115" s="67" t="s">
        <v>95</v>
      </c>
      <c r="K115" s="10"/>
      <c r="L115" s="141"/>
      <c r="M115" s="60"/>
    </row>
    <row r="116" customFormat="false" ht="12.75" hidden="false" customHeight="false" outlineLevel="0" collapsed="false">
      <c r="C116" s="0" t="s">
        <v>96</v>
      </c>
      <c r="G116" s="138"/>
      <c r="H116" s="138"/>
      <c r="I116" s="133"/>
      <c r="J116" s="67" t="s">
        <v>97</v>
      </c>
      <c r="K116" s="143"/>
      <c r="L116" s="144"/>
      <c r="M116" s="145"/>
    </row>
    <row r="117" customFormat="false" ht="12.75" hidden="false" customHeight="true" outlineLevel="0" collapsed="false">
      <c r="K117" s="60"/>
      <c r="L117" s="140"/>
      <c r="M117" s="60"/>
    </row>
    <row r="118" customFormat="false" ht="12.75" hidden="false" customHeight="false" outlineLevel="0" collapsed="false">
      <c r="K118" s="145"/>
      <c r="L118" s="146"/>
    </row>
    <row r="119" s="60" customFormat="tru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1"/>
      <c r="M119" s="0"/>
    </row>
    <row r="120" customFormat="false" ht="12.75" hidden="false" customHeight="true" outlineLevel="0" collapsed="false"/>
    <row r="123" customFormat="false" ht="12.75" hidden="false" customHeight="true" outlineLevel="0" collapsed="false"/>
    <row r="124" s="6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1"/>
      <c r="M124" s="0"/>
    </row>
    <row r="125" s="60" customFormat="tru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1"/>
      <c r="M125" s="0"/>
    </row>
    <row r="126" s="60" customFormat="true" ht="18.75" hidden="false" customHeight="true" outlineLevel="0" collapsed="false">
      <c r="A126" s="0"/>
      <c r="B126" s="0"/>
      <c r="C126" s="134"/>
      <c r="D126" s="134"/>
      <c r="E126" s="136"/>
      <c r="F126" s="137"/>
      <c r="G126" s="138"/>
      <c r="H126" s="138"/>
      <c r="I126" s="133"/>
      <c r="J126" s="139"/>
      <c r="L126" s="140"/>
      <c r="M126" s="0"/>
    </row>
    <row r="127" customFormat="false" ht="12.75" hidden="false" customHeight="false" outlineLevel="0" collapsed="false">
      <c r="C127" s="136"/>
      <c r="D127" s="136"/>
      <c r="E127" s="136"/>
      <c r="F127" s="137"/>
      <c r="G127" s="138"/>
      <c r="H127" s="138"/>
      <c r="I127" s="133"/>
      <c r="J127" s="139"/>
      <c r="K127" s="60"/>
      <c r="L127" s="140"/>
    </row>
    <row r="128" customFormat="false" ht="12.75" hidden="false" customHeight="true" outlineLevel="0" collapsed="false">
      <c r="K128" s="60"/>
      <c r="L128" s="140"/>
    </row>
    <row r="129" customFormat="false" ht="12.75" hidden="false" customHeight="true" outlineLevel="0" collapsed="false">
      <c r="K129" s="145"/>
      <c r="L129" s="146"/>
    </row>
    <row r="130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24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28.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s="6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1"/>
      <c r="M201" s="0"/>
    </row>
    <row r="202" s="6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1"/>
      <c r="M202" s="0"/>
    </row>
    <row r="203" s="6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1"/>
      <c r="M203" s="0"/>
    </row>
    <row r="204" s="6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1"/>
      <c r="M204" s="0"/>
    </row>
    <row r="205" s="6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1"/>
      <c r="M205" s="0"/>
    </row>
    <row r="206" s="6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1"/>
      <c r="M206" s="0"/>
    </row>
    <row r="207" s="6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1"/>
      <c r="M207" s="0"/>
    </row>
    <row r="208" s="6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1"/>
      <c r="M208" s="0"/>
    </row>
    <row r="209" s="6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1"/>
      <c r="M209" s="0"/>
    </row>
    <row r="210" s="6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1"/>
      <c r="M210" s="0"/>
    </row>
    <row r="211" s="6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1"/>
      <c r="M211" s="0"/>
    </row>
    <row r="212" s="6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1"/>
      <c r="M212" s="0"/>
    </row>
    <row r="213" s="6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1"/>
      <c r="M213" s="0"/>
    </row>
    <row r="214" s="6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1"/>
      <c r="M214" s="0"/>
    </row>
    <row r="215" s="6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1"/>
      <c r="M215" s="0"/>
    </row>
    <row r="216" s="60" customFormat="true" ht="12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1"/>
      <c r="M216" s="0"/>
    </row>
    <row r="217" s="6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1"/>
      <c r="M217" s="0"/>
    </row>
    <row r="218" s="60" customFormat="tru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1"/>
      <c r="M218" s="0"/>
    </row>
    <row r="219" s="60" customFormat="true" ht="12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1"/>
      <c r="M219" s="0"/>
    </row>
    <row r="220" s="6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1"/>
      <c r="M220" s="0"/>
    </row>
    <row r="221" s="6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1"/>
      <c r="M221" s="0"/>
    </row>
    <row r="222" s="6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1"/>
      <c r="M222" s="0"/>
    </row>
    <row r="223" s="6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1"/>
      <c r="M223" s="0"/>
    </row>
    <row r="224" s="6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1"/>
      <c r="M224" s="0"/>
    </row>
    <row r="225" s="60" customFormat="tru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1"/>
      <c r="M225" s="0"/>
    </row>
    <row r="226" s="60" customFormat="tru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1"/>
      <c r="M226" s="0"/>
    </row>
    <row r="227" s="6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1"/>
      <c r="M227" s="0"/>
    </row>
    <row r="228" s="145" customFormat="true" ht="12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1"/>
      <c r="M228" s="0"/>
    </row>
    <row r="229" s="60" customFormat="tru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1"/>
      <c r="M229" s="0"/>
    </row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12.75" hidden="false" customHeight="true" outlineLevel="0" collapsed="false"/>
  </sheetData>
  <printOptions headings="false" gridLines="false" gridLinesSet="true" horizontalCentered="false" verticalCentered="false"/>
  <pageMargins left="0.3" right="0.25" top="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54:36Z</dcterms:created>
  <dc:creator>Gordana Butković</dc:creator>
  <dc:description/>
  <dc:language>en-US</dc:language>
  <cp:lastModifiedBy>Racunovodstvo</cp:lastModifiedBy>
  <cp:lastPrinted>2022-12-08T11:53:35Z</cp:lastPrinted>
  <dcterms:modified xsi:type="dcterms:W3CDTF">2023-12-08T13:51:54Z</dcterms:modified>
  <cp:revision>0</cp:revision>
  <dc:subject/>
  <dc:title/>
</cp:coreProperties>
</file>